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Сотрудники" sheetId="1" state="visible" r:id="rId2"/>
    <sheet name="Выполнение НИР" sheetId="2" state="visible" r:id="rId3"/>
    <sheet name="Защиты диссертаций" sheetId="3" state="visible" r:id="rId4"/>
    <sheet name="Учебники, учеб пособия " sheetId="4" state="visible" r:id="rId5"/>
    <sheet name="Монографии" sheetId="5" state="visible" r:id="rId6"/>
    <sheet name="Статьи в БД_WoS" sheetId="6" state="visible" r:id="rId7"/>
    <sheet name="Статьи в БД_SCOPUS" sheetId="7" state="visible" r:id="rId8"/>
    <sheet name="Статьи в БД_ERIH" sheetId="8" state="visible" r:id="rId9"/>
    <sheet name="Статьи ВАК" sheetId="9" state="visible" r:id="rId10"/>
    <sheet name="Зарубежные статьи" sheetId="10" state="visible" r:id="rId11"/>
    <sheet name="Статьи в иных БД" sheetId="11" state="visible" r:id="rId12"/>
    <sheet name="Статьи в партерстве с зарубеж." sheetId="12" state="visible" r:id="rId13"/>
    <sheet name="Статьи в научно-попул. изд." sheetId="13" state="visible" r:id="rId14"/>
    <sheet name="Сборники НТ" sheetId="14" state="visible" r:id="rId15"/>
    <sheet name="Участие в междунар. конф. и др." sheetId="15" state="visible" r:id="rId16"/>
    <sheet name="Участие во всерос. конф. и др." sheetId="16" state="visible" r:id="rId17"/>
    <sheet name="Участие в прочих конф. и др." sheetId="17" state="visible" r:id="rId18"/>
    <sheet name="Участие в междунар. выставках" sheetId="18" state="visible" r:id="rId19"/>
    <sheet name="Участие во всеросс. выставках" sheetId="19" state="visible" r:id="rId20"/>
    <sheet name="Участие в других выставках" sheetId="20" state="visible" r:id="rId21"/>
    <sheet name="ИД" sheetId="21" state="visible" r:id="rId22"/>
    <sheet name="Премии и награды, дипломы" sheetId="22" state="visible" r:id="rId23"/>
    <sheet name="Мобильность" sheetId="23" state="visible" r:id="rId24"/>
    <sheet name="НКиТП" sheetId="24" state="visible" r:id="rId25"/>
  </sheets>
  <definedNames>
    <definedName function="false" hidden="false" localSheetId="0" name="_xlnm.Print_Area" vbProcedure="false">Сотрудники!$A$1:$S$16</definedName>
    <definedName function="false" hidden="false" localSheetId="10" name="_xlnm.Print_Area" vbProcedure="false">'Статьи в иных БД'!$A$1:$K$9</definedName>
    <definedName function="false" hidden="false" localSheetId="12" name="_xlnm.Print_Area" vbProcedure="false">'Статьи в научно-попул. изд.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4</xdr:rowOff>
              </xdr:from>
              <xdr:to>
                <xdr:col>6</xdr:col>
                <xdr:colOff>139</xdr:colOff>
                <xdr:row>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4</xdr:rowOff>
              </xdr:from>
              <xdr:to>
                <xdr:col>7</xdr:col>
                <xdr:colOff>99</xdr:colOff>
                <xdr:row>4</xdr:row>
                <xdr:rowOff>7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407">
  <si>
    <t xml:space="preserve">Спсисок сотрудников</t>
  </si>
  <si>
    <t xml:space="preserve">Ф.И.О. полностью</t>
  </si>
  <si>
    <r>
      <rPr>
        <b val="true"/>
        <sz val="14"/>
        <color rgb="FF000000"/>
        <rFont val="Times New Roman"/>
        <family val="1"/>
        <charset val="204"/>
      </rPr>
      <t xml:space="preserve">Вид должностного исполнения </t>
    </r>
    <r>
      <rPr>
        <b val="true"/>
        <sz val="12"/>
        <color rgb="FF000000"/>
        <rFont val="Times New Roman"/>
        <family val="1"/>
        <charset val="204"/>
      </rPr>
      <t xml:space="preserve"> (основной, внешний совместитель, внутренний совместитель)</t>
    </r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t xml:space="preserve">Researcher ID</t>
  </si>
  <si>
    <t xml:space="preserve">Ученая степень</t>
  </si>
  <si>
    <t xml:space="preserve">Ученое звание</t>
  </si>
  <si>
    <t xml:space="preserve">Количество публикаций в БД WoS (без учета соавторства)</t>
  </si>
  <si>
    <t xml:space="preserve">Количество публикаций в БД Scopus (без учета соавторства)</t>
  </si>
  <si>
    <t xml:space="preserve">Корчагина Луника Николаевна</t>
  </si>
  <si>
    <t xml:space="preserve">основной</t>
  </si>
  <si>
    <t xml:space="preserve">2670-4390</t>
  </si>
  <si>
    <t xml:space="preserve">к.п.н</t>
  </si>
  <si>
    <t xml:space="preserve">доцент</t>
  </si>
  <si>
    <t xml:space="preserve">Гапеенкова Светлана Максимовна</t>
  </si>
  <si>
    <t xml:space="preserve">1585-9112</t>
  </si>
  <si>
    <t xml:space="preserve">Гордеева Вероника Викторовна</t>
  </si>
  <si>
    <t xml:space="preserve">7633-9242</t>
  </si>
  <si>
    <t xml:space="preserve">Карпушкина Елена Александровна</t>
  </si>
  <si>
    <t xml:space="preserve">3656-0094</t>
  </si>
  <si>
    <t xml:space="preserve">Лемтюгова Ева Александровна</t>
  </si>
  <si>
    <t xml:space="preserve">2190-2896</t>
  </si>
  <si>
    <t xml:space="preserve">нет</t>
  </si>
  <si>
    <t xml:space="preserve">Мали Наталья Александровна</t>
  </si>
  <si>
    <t xml:space="preserve">7732-9397</t>
  </si>
  <si>
    <t xml:space="preserve">к.пс.н</t>
  </si>
  <si>
    <t xml:space="preserve">Морозова Наталья Львовна</t>
  </si>
  <si>
    <t xml:space="preserve">4143-3905</t>
  </si>
  <si>
    <t xml:space="preserve">Сафонова Ольга Владимировна</t>
  </si>
  <si>
    <t xml:space="preserve">4467-0560</t>
  </si>
  <si>
    <t xml:space="preserve">Семенова Татьяна Семеновна</t>
  </si>
  <si>
    <t xml:space="preserve">1684-2785</t>
  </si>
  <si>
    <t xml:space="preserve">Сычева Марина Владимировна</t>
  </si>
  <si>
    <t xml:space="preserve">4799-2738</t>
  </si>
  <si>
    <t xml:space="preserve">Тупарева Наталья Владимировна</t>
  </si>
  <si>
    <t xml:space="preserve">внутренний совместитель</t>
  </si>
  <si>
    <t xml:space="preserve">00051477</t>
  </si>
  <si>
    <t xml:space="preserve">Источники финансирования работ и услуг</t>
  </si>
  <si>
    <t xml:space="preserve">Объем финансирования, тыс. руб. </t>
  </si>
  <si>
    <t xml:space="preserve">В том числе из средств, тыс. руб.:</t>
  </si>
  <si>
    <t xml:space="preserve">министерств, федеральных агентств, служб и других ведомств</t>
  </si>
  <si>
    <t xml:space="preserve">фондов поддержки научной, научно-технической и инновационной деятельности</t>
  </si>
  <si>
    <t xml:space="preserve">субъектов федерации, местных бюджетов</t>
  </si>
  <si>
    <t xml:space="preserve">российских хозяйствующих субъектов</t>
  </si>
  <si>
    <t xml:space="preserve">спонсоров и других видов финансовой помощи, собственные средства вуза</t>
  </si>
  <si>
    <t xml:space="preserve">иных внебюджетных российских источников</t>
  </si>
  <si>
    <t xml:space="preserve">зарубежных источников</t>
  </si>
  <si>
    <t xml:space="preserve">всего</t>
  </si>
  <si>
    <t xml:space="preserve">из них Минобрнауки России</t>
  </si>
  <si>
    <t xml:space="preserve">государственных</t>
  </si>
  <si>
    <t xml:space="preserve">негосударственных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Учебники, учебные пособия, учебно-методические пособия</t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С грифом*</t>
  </si>
  <si>
    <t xml:space="preserve">Без грифа</t>
  </si>
  <si>
    <t xml:space="preserve">Объем (п.л.)</t>
  </si>
  <si>
    <t xml:space="preserve">Издательство</t>
  </si>
  <si>
    <t xml:space="preserve">Тираж</t>
  </si>
  <si>
    <t xml:space="preserve">Переиздание (да)</t>
  </si>
  <si>
    <t xml:space="preserve">Минобрнауки или уполномоч. вузов</t>
  </si>
  <si>
    <t xml:space="preserve">УМО, НМС</t>
  </si>
  <si>
    <t xml:space="preserve">Других федеральн. органов исполнит. власти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Монографии</t>
  </si>
  <si>
    <t xml:space="preserve">Наименование </t>
  </si>
  <si>
    <t xml:space="preserve">Отрасль науки</t>
  </si>
  <si>
    <t xml:space="preserve">Объем </t>
  </si>
  <si>
    <t xml:space="preserve">п.л.</t>
  </si>
  <si>
    <t xml:space="preserve">стр.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t xml:space="preserve">Статьи в изданиях WOS</t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Выходные данные статьи/ DOI</t>
  </si>
  <si>
    <t xml:space="preserve">Импакт-фактор журнала (SJR)</t>
  </si>
  <si>
    <t xml:space="preserve">Отрасль науки  (**.**.**)</t>
  </si>
  <si>
    <t xml:space="preserve">Внимание.</t>
  </si>
  <si>
    <t xml:space="preserve">Для зарубежных авторов нужно указать страну!</t>
  </si>
  <si>
    <t xml:space="preserve">Статьи в изданиях SCOPUS</t>
  </si>
  <si>
    <t xml:space="preserve">SOCIAL PARTNERSHIP IN HUMAN RESOURCES MANAGEMENT</t>
  </si>
  <si>
    <t xml:space="preserve">Bareeva I.A., Vasin S.M., Sugrobova G.A., Korchagina L.N.</t>
  </si>
  <si>
    <t xml:space="preserve">Англ.</t>
  </si>
  <si>
    <t xml:space="preserve">Article</t>
  </si>
  <si>
    <t xml:space="preserve">Journal of Advanced Research in Law and Economics. </t>
  </si>
  <si>
    <t xml:space="preserve">2068-696X</t>
  </si>
  <si>
    <t xml:space="preserve"> Т. 8. № 8  2339-2353 2017/ DOI: 10.14505/jarle.v8.8(30).04</t>
  </si>
  <si>
    <t xml:space="preserve">0.524</t>
  </si>
  <si>
    <t xml:space="preserve">13.00.01</t>
  </si>
  <si>
    <t xml:space="preserve">Статьи в изданиях ERIH</t>
  </si>
  <si>
    <t xml:space="preserve">Название издания, информация об издательстве</t>
  </si>
  <si>
    <t xml:space="preserve">Статьи в российских научных журналах, включенных в перечень ВАК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t xml:space="preserve">ФОРМИРОВАНИЕ И РЕГУЛИРОВАНИЕ ИНФРАСТРУКТУРЫ ОБРАЗОВАТЕЛЬНОГО ПРОЦЕССА В СОВРЕМЕННОЙ ШКОЛЕ</t>
  </si>
  <si>
    <t xml:space="preserve">Корчагин В.Н., Корчагина Л.Н.</t>
  </si>
  <si>
    <t xml:space="preserve">https://elibrary.ru/item.asp?id=36928983</t>
  </si>
  <si>
    <t xml:space="preserve">2304-9790</t>
  </si>
  <si>
    <t xml:space="preserve">Известия Саратовского университета. Новая серия. Серия Акмеология образования. Психология развития. </t>
  </si>
  <si>
    <t xml:space="preserve">Т. 7. № 4.</t>
  </si>
  <si>
    <t xml:space="preserve"> 392-397</t>
  </si>
  <si>
    <t xml:space="preserve">Статьи в зарубежных научных журналах</t>
  </si>
  <si>
    <t xml:space="preserve">Статьи в и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именование базы данных</t>
  </si>
  <si>
    <t xml:space="preserve"> Статьи в и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учные статьи, подготовленные совместно с зарубежными специалистами</t>
  </si>
  <si>
    <t xml:space="preserve">ФИО зарубежного специалиста</t>
  </si>
  <si>
    <t xml:space="preserve">Страна зарубежного специалиста</t>
  </si>
  <si>
    <t xml:space="preserve">Импакт-фактор журнала</t>
  </si>
  <si>
    <t xml:space="preserve">Ссылка на публикацию </t>
  </si>
  <si>
    <t xml:space="preserve">Статьи в научно-популярных изданиях</t>
  </si>
  <si>
    <t xml:space="preserve">Наименование  издания </t>
  </si>
  <si>
    <t xml:space="preserve">Наименование статьи/главы монографи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t xml:space="preserve">Современное образование: научные подходы, опыт, проблемы, перспективы</t>
  </si>
  <si>
    <t xml:space="preserve">978-5-907185-09-8</t>
  </si>
  <si>
    <t xml:space="preserve">ПГУ Пенза</t>
  </si>
  <si>
    <t xml:space="preserve">Проблема критериев воспитанности и культуры обучающихся в образовательных организациях среднего профессионального образования</t>
  </si>
  <si>
    <t xml:space="preserve">Корчагина Л.Н.</t>
  </si>
  <si>
    <t xml:space="preserve"> Формирование самостоятельности в учебной деятельности  </t>
  </si>
  <si>
    <t xml:space="preserve">19.00.00</t>
  </si>
  <si>
    <t xml:space="preserve">Семенова Т.С.</t>
  </si>
  <si>
    <t xml:space="preserve"> Использование проектной деятельности в работе по формированию культурно-гигиенических навыков у детей раннего возраста.</t>
  </si>
  <si>
    <t xml:space="preserve">Гордеева В.В., Живаева М.И. </t>
  </si>
  <si>
    <t xml:space="preserve"> Использование интерактивных игр в работе над познавательно-речевым развитием детей младшего дошкольного возраста.</t>
  </si>
  <si>
    <t xml:space="preserve">Гордеева В.В., Белоусова  А.Ю.</t>
  </si>
  <si>
    <t xml:space="preserve"> Роль эмоций в формировании личности дошкольника
</t>
  </si>
  <si>
    <t xml:space="preserve">Гапеенкова С.М., Кузнецова Н.А. </t>
  </si>
  <si>
    <t xml:space="preserve">Специфика развития диалогической речи дошкольников с общим недоразвитием речи</t>
  </si>
  <si>
    <t xml:space="preserve">Барышникова Е.В., Карпушкина Е.А. </t>
  </si>
  <si>
    <t xml:space="preserve"> Особенности связной реши дошкольников с речевым недоразвитием</t>
  </si>
  <si>
    <t xml:space="preserve">Жданова А.А., Карпушкина Е.А.</t>
  </si>
  <si>
    <t xml:space="preserve">Изучение словообразовательных возможностей детей с общим недоразвитием речи</t>
  </si>
  <si>
    <t xml:space="preserve">Заикина Е.И., Карпушкина Е.А. </t>
  </si>
  <si>
    <t xml:space="preserve"> Состояние словообразовательных навыков у дошкольников с задержкой психического развития</t>
  </si>
  <si>
    <t xml:space="preserve">Кулясова Л.М., Морозова Н.Л.</t>
  </si>
  <si>
    <t xml:space="preserve"> Особенности формирования словаря дошкольников с задержкой психического развития</t>
  </si>
  <si>
    <t xml:space="preserve">Курносова Ю.С., Морозова Н.Л. </t>
  </si>
  <si>
    <t xml:space="preserve"> Использование детского экспериментирования как средства ознакомления детей старшего дошкольного возраста с окружающей действительностью</t>
  </si>
  <si>
    <t xml:space="preserve">Мали Н.А., Куприенко М.К.</t>
  </si>
  <si>
    <t xml:space="preserve">Народная сказка как средство развития речи детей младшего дошкольного возраста</t>
  </si>
  <si>
    <t xml:space="preserve">Мали Н.А.,  Ульянова Ю.А. </t>
  </si>
  <si>
    <t xml:space="preserve">Развитие связной речи с помощью игр с песком у дошкольников с общим недоразвитием речи</t>
  </si>
  <si>
    <t xml:space="preserve">Сафонова О.В., Зотова М.К.</t>
  </si>
  <si>
    <t xml:space="preserve"> Уровень развития связной речи у дошкольников с общим недоразвитием речи</t>
  </si>
  <si>
    <t xml:space="preserve">Сафонова О.В., Китанина А.Н. </t>
  </si>
  <si>
    <t xml:space="preserve"> Исследование состояния связной речи у дошкольников с речевыми нарушениями</t>
  </si>
  <si>
    <t xml:space="preserve">Сафонова О.В., Талышева Е.М.</t>
  </si>
  <si>
    <t xml:space="preserve">Использование игровых приемов в работе по формированию  предложно-падежных конструкций у старших дошкольников с ЗПР</t>
  </si>
  <si>
    <t xml:space="preserve">Шарапова К.В., Морозова Н.Л.</t>
  </si>
  <si>
    <t xml:space="preserve">Эффективное педагогическое общение как условие успешного обучения младших школьников </t>
  </si>
  <si>
    <t xml:space="preserve">Роль эмоций в формировании личности дошкольника</t>
  </si>
  <si>
    <t xml:space="preserve">Гапеенкова С.М.</t>
  </si>
  <si>
    <t xml:space="preserve">Психологические проблемы современной семьи: сборник материалов VIII Международной научно-практической конференции</t>
  </si>
  <si>
    <t xml:space="preserve">978-5-7186-1094-9</t>
  </si>
  <si>
    <t xml:space="preserve">Уральский государственный  педагогичес кий  университет</t>
  </si>
  <si>
    <t xml:space="preserve">Самооценка матери и оценка ею своего ребенка </t>
  </si>
  <si>
    <t xml:space="preserve">Образование сегодня: векторы развития.  Всероссийская научно-практическая конференция</t>
  </si>
  <si>
    <t xml:space="preserve">978-5-6041731-5-2</t>
  </si>
  <si>
    <t xml:space="preserve">НОЧПО "Экспертно-методический центр", Чебоксары</t>
  </si>
  <si>
    <t xml:space="preserve">Представления студентов педвуза о процессе обучения в начальной школе и роли учителя в нем </t>
  </si>
  <si>
    <t xml:space="preserve">Вестник Саратовского областного института развития образования</t>
  </si>
  <si>
    <t xml:space="preserve">ГАУДПО "СОИРО", Саратов</t>
  </si>
  <si>
    <t xml:space="preserve">Проблемно-диалоговое обучение в педагогическом вузе </t>
  </si>
  <si>
    <t xml:space="preserve">Сычева М.В.</t>
  </si>
  <si>
    <t xml:space="preserve">Методическая составляющая подготовки студентов заочной формы обучения к профессиональной деятельности </t>
  </si>
  <si>
    <t xml:space="preserve">Сборник трудов по проблемам дополнительного профессионального образования</t>
  </si>
  <si>
    <t xml:space="preserve">– М.: Консорциум «Международная ассоциация профессионального дополнительного образования»</t>
  </si>
  <si>
    <t xml:space="preserve">Методическое обеспечение освоения компетентностного подхода в дополнительном профессиональном педагогическом образовании </t>
  </si>
  <si>
    <t xml:space="preserve">Психологические проблемы современной семьи: Сборник материалов VIII Международной научно-практической конференции</t>
  </si>
  <si>
    <t xml:space="preserve">Москва – Екатеринбург – Звенигород</t>
  </si>
  <si>
    <t xml:space="preserve">Возрастная специфика влияния семьи на формирование личности ребёнка</t>
  </si>
  <si>
    <t xml:space="preserve">Актуальные проблемы художественно-эстетического и нравственного воспитания и образования детей: традиции и новаторство: Материалы научно-практической конференции с международным участием</t>
  </si>
  <si>
    <t xml:space="preserve">978-5-907168-24-4</t>
  </si>
  <si>
    <t xml:space="preserve">Липецкий государственный педагогичес кий университет имени П.П. Семенова-Тян-Шанского, Липецк</t>
  </si>
  <si>
    <t xml:space="preserve">Использование мнемотехники в работе по формированию умения запоминать лирические стихотворения у детей старшего дошкольного возраста.</t>
  </si>
  <si>
    <t xml:space="preserve">Гордеева В.В., Серскова Н.Е.</t>
  </si>
  <si>
    <t xml:space="preserve">СОВРЕМЕННЫЕ ТЕНДЕНЦИИ РАЗВИТИЯ ФУНДАМЕНТАЛЬНЫХ И ПРИКЛАДНЫХ НАУК. Всероссийская научно-практическая конференция с международным участием</t>
  </si>
  <si>
    <t xml:space="preserve">ФГБОУ ВО БГИТУ, Брянск</t>
  </si>
  <si>
    <t xml:space="preserve">Использование коллекционирования в качестве средства развития познавательного интереса у детей дошкольного возраста</t>
  </si>
  <si>
    <t xml:space="preserve">Гордеева В.В., Ковган О.А.</t>
  </si>
  <si>
    <t xml:space="preserve">СОВРЕМЕННЫЕ ТЕХНОЛОГИИ В СОЦИАЛЬНОЙ СФЕРЕ: ГУМАНИТАРНЫЕ ПРОБЛЕМЫ ЦИФРОВОГО СОЦИУМА. Сборник научных статей по материалам научно-практической конференции</t>
  </si>
  <si>
    <t xml:space="preserve">978-5-907102-85-9</t>
  </si>
  <si>
    <t xml:space="preserve">Роль познавательных сказок в формировании математических представлений у детей старшего дошкольного возраста</t>
  </si>
  <si>
    <t xml:space="preserve">Гордеева В.В., Черенкова  В.Д.</t>
  </si>
  <si>
    <t xml:space="preserve">СОВРЕМЕННЫЕ АСПЕКТЫ ФИЗКУЛЬТУРНОЙ, СПОРТИВНОЙ И ПСИХОЛОГО-ПЕДАГОГИЧЕСКОЙ РАБОТЫ С УЧАЩЕЙСЯ МОЛОДЕЖЬЮ. Материалы Международной научно-практической конференции</t>
  </si>
  <si>
    <t xml:space="preserve">978-5-907102-44-6</t>
  </si>
  <si>
    <t xml:space="preserve">Использование математических сказок в образовательном процессе ДОО</t>
  </si>
  <si>
    <t xml:space="preserve">ПЕДАГОГИЧЕСКИЙ ИНСТИТУТ ИМ. В. Г. БЕЛИНСКОГО: ТРАДИЦИИ И ИННОВАЦИИ. Материалы научной конференции, посвященной 79-летию Педагогического института им. В. Г. Белинского</t>
  </si>
  <si>
    <t xml:space="preserve">978-5-907102-86-6</t>
  </si>
  <si>
    <t xml:space="preserve">Использование познавательных сказок в образовательной деятельности дошкольных образовательных организаций</t>
  </si>
  <si>
    <t xml:space="preserve">Академия образования и воспитания</t>
  </si>
  <si>
    <t xml:space="preserve">Челябинск</t>
  </si>
  <si>
    <t xml:space="preserve"> 
ИЗВЕСТИЯ САРАТОВСКОГО УНИВЕРСИТЕТА. НОВАЯ СЕРИЯ. СЕРИЯ АКМЕОЛОГИЯ ОБРАЗОВАНИЯ. ПСИХОЛОГИЯ РАЗВИТИЯ</t>
  </si>
  <si>
    <t xml:space="preserve">Саратов   ский националь  ный исследовательский государственный университет имени Н.Г. Чернышевского, Саратов</t>
  </si>
  <si>
    <t xml:space="preserve">Формирование  и регулирование инфраструктуры образовательного процесса в современной  школе</t>
  </si>
  <si>
    <t xml:space="preserve">Педагогический институт им. В.Г.Белинского: традиции и инновации: материалы науч.конф., посвященной 80-летию Педагогического института им. В.Г.Белинского ПГУ</t>
  </si>
  <si>
    <t xml:space="preserve">978-5-907262-18-8</t>
  </si>
  <si>
    <t xml:space="preserve">Развитие познавательной активности детей старшего дошкольного возраста средствами игр-ребусов и игр-головоломок</t>
  </si>
  <si>
    <t xml:space="preserve">Корчагин В.Н., Мельникова Т.Г.</t>
  </si>
  <si>
    <t xml:space="preserve">Факторы и условия овладения русским языком учащимися с билингвизмом</t>
  </si>
  <si>
    <t xml:space="preserve">Карпушкина Е.А.</t>
  </si>
  <si>
    <t xml:space="preserve">Формирование финансово-экономической грамотности у детей дошкольного возраста в условиях ДОО</t>
  </si>
  <si>
    <t xml:space="preserve">Гордеева В.В., Добычина И.О.</t>
  </si>
  <si>
    <t xml:space="preserve">Формирование грамматического строя речи у детей с расстройствами аутистического спектра</t>
  </si>
  <si>
    <t xml:space="preserve">Гордеева В.В., Карпушкина Е.А., Романова В.С.</t>
  </si>
  <si>
    <t xml:space="preserve">Изучение уровня развития творческого воображения детей старшего дошкольного возраста</t>
  </si>
  <si>
    <t xml:space="preserve">Купряшина Г.А., Мали Н.А. </t>
  </si>
  <si>
    <t xml:space="preserve">Театрализованная деятельность  как средство развития речи детей старшего дошкольного возраста</t>
  </si>
  <si>
    <t xml:space="preserve">Лавриновская Я.Д., Мали Н.А. </t>
  </si>
  <si>
    <t xml:space="preserve">Технология ТРИЗ в логопедической работе по развитию связной речи</t>
  </si>
  <si>
    <t xml:space="preserve">Сафонова О.В., Ставицкая А.Е. </t>
  </si>
  <si>
    <t xml:space="preserve">Психотерапевтические возможности сказки А.М. Волкова "Волшебник изумрудного города"</t>
  </si>
  <si>
    <t xml:space="preserve">Использование методов активного обучения в процессе подготовки студентов педагогического вуза</t>
  </si>
  <si>
    <t xml:space="preserve">Сборники научных трудов издательства Пензенского государственного университета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ичество авторов (сотрудников кафедры)</t>
  </si>
  <si>
    <t xml:space="preserve">Количест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t xml:space="preserve">Сборник статей XIV  Международной научно-практической конференции «Артемовские чтения» </t>
  </si>
  <si>
    <t xml:space="preserve">*</t>
  </si>
  <si>
    <t xml:space="preserve">Сборник статей XV  Международной научно-практической конференции «Артемовские чтения» </t>
  </si>
  <si>
    <t xml:space="preserve">Современные аспекты физкультурной, спортивной и психолого-педагогической работы с учащейся молодежью: материалы Междунар. науч.-практ. конф.</t>
  </si>
  <si>
    <t xml:space="preserve">Сборник статей научной конференции, посвященной 80-летию Педагогического института им. В.Г.Белинского ПГУ </t>
  </si>
  <si>
    <t xml:space="preserve">Современные технологии в социальной сфере: гуманитарные проблемы цифрового социума: сб. науч. ст. по материалам науч.-практ. конф. «XVIII Социологические чтения». </t>
  </si>
  <si>
    <t xml:space="preserve">Сборники научных трудов сторонних издательств</t>
  </si>
  <si>
    <t xml:space="preserve">Сборник материалов VIII Международной научно-практической конференции</t>
  </si>
  <si>
    <t xml:space="preserve">- Москва – Екатеринбург – Звенигород, 2018 г. </t>
  </si>
  <si>
    <t xml:space="preserve">Уральский государственный  педагогический университет</t>
  </si>
  <si>
    <t xml:space="preserve">Образование сегодня: векторы развития. Материалы Всероссийской научно-практической конференции</t>
  </si>
  <si>
    <t xml:space="preserve">Чебоксары, 2018</t>
  </si>
  <si>
    <t xml:space="preserve">Участие в международных конференциях, сиппозиумах, семинарах и др.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t xml:space="preserve">№п/п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</t>
    </r>
    <r>
      <rPr>
        <b val="true"/>
        <u val="single"/>
        <sz val="11"/>
        <color rgb="FF000000"/>
        <rFont val="Times New Roman"/>
        <family val="1"/>
        <charset val="204"/>
      </rPr>
      <t xml:space="preserve">обязательно указывать форму участия: очно или заочно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Место проведения (страна, город, название организации)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место издания сборника</t>
    </r>
  </si>
  <si>
    <t xml:space="preserve">Дата проведения (дд.мм.гг.)</t>
  </si>
  <si>
    <r>
      <rPr>
        <sz val="11"/>
        <color rgb="FF000000"/>
        <rFont val="Times New Roman"/>
        <family val="1"/>
        <charset val="204"/>
      </rPr>
      <t xml:space="preserve">Количество участников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одразделения</t>
    </r>
    <r>
      <rPr>
        <sz val="11"/>
        <color rgb="FF000000"/>
        <rFont val="Times New Roman"/>
        <family val="1"/>
        <charset val="204"/>
      </rPr>
      <t xml:space="preserve"> в мероприятии (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общее количество участников мероприятия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Перечень докладов (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О автора/-ов. Название  доклада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Индекcация статьи в WOS, Scopus или прочих зарубежных публикациях</t>
  </si>
  <si>
    <t xml:space="preserve">Номер и дата приказа о командировании в случае очного участия в мероприятии за рубежом</t>
  </si>
  <si>
    <t xml:space="preserve">Результат</t>
  </si>
  <si>
    <t xml:space="preserve">(количество дипломов, сертификатов, занятые места и т.д.)</t>
  </si>
  <si>
    <t xml:space="preserve">  XV Международная научно-практическая конференция «Артемовские чтения» (очно)</t>
  </si>
  <si>
    <t xml:space="preserve">17-18 апреля 2019</t>
  </si>
  <si>
    <t xml:space="preserve">Корчагина Л.Н. Проблема критериев воспитанности и культуры обучающихся в образовательных организациях среднего профессионального образования</t>
  </si>
  <si>
    <t xml:space="preserve">5 дипломов</t>
  </si>
  <si>
    <t xml:space="preserve">Гордеева В.В. Использование проектной деятельности в работе по формированию культурно-гигиенических навыков у детей раннего возраста</t>
  </si>
  <si>
    <t xml:space="preserve">Семенова Т.С. Формирование самостоятельности в учебной деятельности  </t>
  </si>
  <si>
    <t xml:space="preserve">Гордеева В.В., Живаева М.И. Использование проектной деятельности в работе по формированию культурно-гигиенических навыков у детей раннего возраста.</t>
  </si>
  <si>
    <t xml:space="preserve">Гордеева В.В., Белоусова  А.Ю. Использование интерактивных игр в работе над познавательно-речевым развитием детей младшего дошкольного возраста.</t>
  </si>
  <si>
    <t xml:space="preserve">Гапеенкова С.М., Кузнецова Н.А. Роль эмоций в формировании личности дошкольника
</t>
  </si>
  <si>
    <t xml:space="preserve">Барышникова Е.В., Карпушкина Е.А. Специфика развития диалогической речи дошкольников с общим недоразвитием речи</t>
  </si>
  <si>
    <t xml:space="preserve">Жданова А.А., Карпушкина Е.А. Особенности связной реши дошкольников с речевым недоразвитием</t>
  </si>
  <si>
    <t xml:space="preserve">Заикина Е.И., Карпушкина Е.А. Изучение словообразовательных возможностей детей с общим недоразвитием речи</t>
  </si>
  <si>
    <t xml:space="preserve">Кулясова Л.М., Морозова Н.Л. Состояние словообразовательных навыков у дошкольников с задержкой психического развития</t>
  </si>
  <si>
    <t xml:space="preserve">Курносова Ю.С., Морозова Н.Л. Особенности формирования словаря дошкольников с задержкой психического развития</t>
  </si>
  <si>
    <t xml:space="preserve">Мали Н.А., Куприенко М.К. Использование детского экспериментирования как средства ознакомления детей старшего дошкольного возраста с окружающей действительностью</t>
  </si>
  <si>
    <t xml:space="preserve">Мали Н.А.,  Ульянова Ю.А. Народная сказка как средство развития речи детей младшего дошкольного возраста</t>
  </si>
  <si>
    <t xml:space="preserve">Сафонова О.В., Зотова М.К. Развитие связной речи с помощью игр с песком у дошкольников с общим недоразвитием речи</t>
  </si>
  <si>
    <t xml:space="preserve">Сафонова О.В., Китанина А.Н. Уровень развития связной речи у дошкольников с общим недоразвитием речи</t>
  </si>
  <si>
    <t xml:space="preserve">Сафонова О.В., Талышева Е.М. Исследование состояния связной речи у дошкольников с речевыми нарушениями</t>
  </si>
  <si>
    <t xml:space="preserve">Шарапова К.В., Морозова Н.Л. Использование игровых приемов в работе по формированию  предложно-падежных конструкций у старших дошкольников с ЗПР</t>
  </si>
  <si>
    <t xml:space="preserve">Участие во всероссийских конференциях, сиппозиумах, семинарах и др.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</t>
    </r>
    <r>
      <rPr>
        <b val="true"/>
        <u val="single"/>
        <sz val="11"/>
        <color rgb="FF000000"/>
        <rFont val="Times New Roman"/>
        <family val="1"/>
        <charset val="204"/>
      </rPr>
      <t xml:space="preserve">обязательно указывать форму участия: очно или заочно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Место проведения (город, название организации)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место издания сборника</t>
    </r>
  </si>
  <si>
    <t xml:space="preserve">Результат (количество дипломов, сертификатов, занятые места и т.д.)</t>
  </si>
  <si>
    <t xml:space="preserve"> Всероссийская научная конференция, посвященная 80-летию Педагогического института им. В.Г.Белинского ПГУ (очно)</t>
  </si>
  <si>
    <t xml:space="preserve">г. Пенза, Пензенский государственный университет</t>
  </si>
  <si>
    <t xml:space="preserve">Корчагина Л.Н., Мельникова Т.Г. Развитие познавательной активности детей старшего дошкольного возраста средствами игр-ребусов и игр-головоломок</t>
  </si>
  <si>
    <t xml:space="preserve">Карпушкина Е.А. Факторы и условия овладения русским языком учащимися с билингвизмом</t>
  </si>
  <si>
    <t xml:space="preserve">Гордеева В.В., Добычина И.О. Формирование финансово-экономической грамотности у детей дошкольного возраста в условиях ДОО</t>
  </si>
  <si>
    <t xml:space="preserve">Гордеева В.В., Карпушкина Е.А., Романова В.С. Формирование грамматического строя речи у детей с расстройствами аутистического спектра</t>
  </si>
  <si>
    <t xml:space="preserve">Купряшина Г.А., Мали Н.А. Изучение уровня развития творческого воображения детей старшего дошкольного возраста</t>
  </si>
  <si>
    <t xml:space="preserve">Лавриновская Я.Д., Мали Н.А. Театрализованная деятельность  как средство развития речи детей старшего дошкольного возраста</t>
  </si>
  <si>
    <t xml:space="preserve">Сафонова О.В., Ставицкая А.Е. Технология ТРИЗ в логопедической работе по развитию связной речи</t>
  </si>
  <si>
    <t xml:space="preserve">Семенова Т.С. Психотерапевтические возможности сказки А.М. Волкова "Волшебник изумрудного города"</t>
  </si>
  <si>
    <t xml:space="preserve">Сычёва М.В. Использование методов активного обучения в процессе подготовки студентов педагогического вуза</t>
  </si>
  <si>
    <t xml:space="preserve">Участие в региональных, межвузовских, университетских конференциях, сиппозиумах, семинарах и др.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другого уровня (</t>
    </r>
    <r>
      <rPr>
        <b val="true"/>
        <u val="single"/>
        <sz val="11"/>
        <color rgb="FFFF0000"/>
        <rFont val="Times New Roman"/>
        <family val="1"/>
        <charset val="204"/>
      </rPr>
      <t xml:space="preserve">региональная, межвузовская, университетская и др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color rgb="FF000000"/>
        <rFont val="Times New Roman"/>
        <family val="1"/>
        <charset val="204"/>
      </rPr>
      <t xml:space="preserve">) (обязательно указывать форму участия: очно или заочно)</t>
    </r>
  </si>
  <si>
    <t xml:space="preserve">Внутривузовская ХХIХ научно-практическая конференция «Актуальные проблемы науки в образовании» (очная)</t>
  </si>
  <si>
    <t xml:space="preserve">15-18.04.2019 Пенза</t>
  </si>
  <si>
    <t xml:space="preserve">Сафонова О.В. Коррекционно-развивающая работа с детьми с ОВЗ в современных условиях </t>
  </si>
  <si>
    <t xml:space="preserve">11 дипломов, 3 за 1 место, 4 за 2 место, 4 за 3 место</t>
  </si>
  <si>
    <t xml:space="preserve">Карпушкина Е.А. Подготовка студентов к работе в условиях инклюзивной практики </t>
  </si>
  <si>
    <t xml:space="preserve">Гордеева В.В. Использование интерактивных игр в работе с дошкольниками </t>
  </si>
  <si>
    <t xml:space="preserve">Корчагина Л.Н. Подготовка студентов к работе с семьей, оказавшейся в трудной жизненной ситуации </t>
  </si>
  <si>
    <t xml:space="preserve">Морозова Н.Л. Организация работы по созданию логопедического кабинета в вузе </t>
  </si>
  <si>
    <t xml:space="preserve">Семенова Т.С. Культурно-просветительская работа в кураторской группе </t>
  </si>
  <si>
    <t xml:space="preserve">Гапеенкова С.М. Организация волонтерской деятельности студентов куратором студенческой группы </t>
  </si>
  <si>
    <t xml:space="preserve">Сычева М.В. Моделирование ООП дошкольного образования в свете ФГОС ДО</t>
  </si>
  <si>
    <t xml:space="preserve">Захарова Д.С., Семенова Т.С. Формирование коммуникативных умений у детей старшего дошкольного возраста в процессе работы над художественным текстом</t>
  </si>
  <si>
    <t xml:space="preserve">Зюзина Д.Е., Семенова Т.С. Проектная деятельность в процессе экологического образования детей старшего дошкольного возраста</t>
  </si>
  <si>
    <t xml:space="preserve">Зяблова Н.Г., Семенова Т.С. Формирование нравственных качеств  в процессе знакомства детей старшего дошкольного возраста с литературной сказкой</t>
  </si>
  <si>
    <t xml:space="preserve">Мингалева О.О., Семенова Т.С. Режиссерская  игра как средство развития творческого воображения детей старшего дошкольного возраста</t>
  </si>
  <si>
    <t xml:space="preserve">Потапова Ю.С., Семенова Т.С. Расширение представлений о школе как путь формирования мотивации к обучению у детей старшего дошкольного возраста</t>
  </si>
  <si>
    <t xml:space="preserve">Стаброва Н.И., Семенова Т.С. Реализация интеграции образовательных областей в познавательно -речевом развитии детей старшего дошкольного возраста</t>
  </si>
  <si>
    <t xml:space="preserve">Чернова Е.А., Семенова Т.С. Влияние детско-родительских отношений на формирование самооценки детей старшего дошкольного возраста</t>
  </si>
  <si>
    <t xml:space="preserve">Митрофанова Э.А., Сычёва М.В. Игра как средство подготовки к обучению грамоте детей старшего дошкольного возраста</t>
  </si>
  <si>
    <t xml:space="preserve">Бикмурзина А.Р., Сычёва М.В. Использование рассказывания по игрушке в работе над развитием связной речи детей старшего дошкольного возраста</t>
  </si>
  <si>
    <t xml:space="preserve">Черенкова В.Д., Гапеенкова С.М. Использование познавательных сказок в работе по формированию элементарных математических представлений у детей старшего дошкольного возраста</t>
  </si>
  <si>
    <t xml:space="preserve">Белоусова А.Ю., Гапеенкова С.М.  Использование интерактивных игр в работе над познавательно-речевым развитием детей младшего дошкольного возраста</t>
  </si>
  <si>
    <t xml:space="preserve">Ульянова Ю.А., Мали Н.А.  Народная сказка как средство развития речи детей младшего дошкольного возраста</t>
  </si>
  <si>
    <t xml:space="preserve">Узбекова Э.Р., Мали Н.А. Работа с родителями как условие успешной адаптации детей раннего возраста к ДОО</t>
  </si>
  <si>
    <t xml:space="preserve">Барышникова Е.В., Карпушкина Е.А. Сюжетно-ролевая игра как средство формирования диалогической речи дошкольников  на логопедических занятиях</t>
  </si>
  <si>
    <t xml:space="preserve">Ежкова Ю.А., Карпушкина Е.А. Развитие эмоционально-волевой сферы дошкольников с речевыми нарушениями</t>
  </si>
  <si>
    <t xml:space="preserve">Жданова А.А., Карпушкина Е.А. Формирование связной речи у дошкольников на  логопедических занятиях с помощью наглядного моделирования</t>
  </si>
  <si>
    <t xml:space="preserve">Заикина Е.И., Карпушкина Е.А. Развитие словообразования у дошкольников с общим недоразвитием речи в процессе игры</t>
  </si>
  <si>
    <t xml:space="preserve">Киселева К.В., Карпушкина Е.А. Развитие связной речи дошкольников на логопедических занятиях в процессе театрализованных игр</t>
  </si>
  <si>
    <t xml:space="preserve">Кузнецова М.Н., Карпушкина Е.А. Обогащение словаря старших дошкольников с общим недоразвитием речи фразеологизмами</t>
  </si>
  <si>
    <t xml:space="preserve">Юрчик Р.Ю., Карпушкина Е.А. Использование игровых приемов в профилактике оптической дисграфии у дошкольников с общим недоразвитием речи</t>
  </si>
  <si>
    <t xml:space="preserve">Зотова М.К., Сафонова О.В. Развитие связной речи у дошкольников с речевым недоразвитием посредством пескотерапии</t>
  </si>
  <si>
    <t xml:space="preserve">Китанина А.Н., Сафонова О.В.Развитие связной речи у дошкольников с речевой патологией с помощью кругов Луллия</t>
  </si>
  <si>
    <t xml:space="preserve">Талышева Е.М., Сафонова О.В. Специфические ошибки в письме у младших школьников билингвов</t>
  </si>
  <si>
    <t xml:space="preserve">Дыбко Е.Д., Морозова Н.Л. Логопедическая работа с умственно отсталыми младшими школьниками по составлению рассказа с помощью опорных картин</t>
  </si>
  <si>
    <t xml:space="preserve">Курносова Ю.С., Морозова Н.Л. Использование бизиборда в работе над обогащением словаря дошкольников с задержкой психического развития</t>
  </si>
  <si>
    <t xml:space="preserve">Кулясова Л.М., Морозова Н.Л. Особенности формирования словообразовательных операций у дошкольников с общим недоразвитием речи</t>
  </si>
  <si>
    <t xml:space="preserve">Шарапова К.В., Морозова Н.Л. Формирование предложно-падежных конструкций у детей с общим недоразвитием речи в процессе игровой деятельности</t>
  </si>
  <si>
    <t xml:space="preserve">Участие в международных выставках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 за рубежом</t>
  </si>
  <si>
    <t xml:space="preserve">Результат (диплом, сертификат, занятое место и т.д.)</t>
  </si>
  <si>
    <t xml:space="preserve">Участие во всероссийских выставках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Место проведения (город, название организации)</t>
  </si>
  <si>
    <t xml:space="preserve">Участие в региональных, межвузовских, университетских выставках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</t>
    </r>
    <r>
      <rPr>
        <b val="true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Заявки на объекты промышленной собственности</t>
  </si>
  <si>
    <t xml:space="preserve">№ заявки</t>
  </si>
  <si>
    <t xml:space="preserve">Наименование изобретения</t>
  </si>
  <si>
    <t xml:space="preserve">Автор (авторы)</t>
  </si>
  <si>
    <t xml:space="preserve">Дата подачи заявки</t>
  </si>
  <si>
    <t xml:space="preserve">Полученные патенты на объекты интеллектуальной собственности</t>
  </si>
  <si>
    <t xml:space="preserve">Патентообладатель – ПЕНЗЕНСКИЙ ГОСУДАРСТВЕННЫЙ УНИВЕРСИТЕТ</t>
  </si>
  <si>
    <t xml:space="preserve">№ патента</t>
  </si>
  <si>
    <t xml:space="preserve">Дата регистрации в Государственном реестре изобретений</t>
  </si>
  <si>
    <t xml:space="preserve">Лицензии на право использования изобретений вуза</t>
  </si>
  <si>
    <t xml:space="preserve">Использование результатов интеллектуальной деятельности (коммерциализация технологий)</t>
  </si>
  <si>
    <t xml:space="preserve">№ патента и наименование изобретения</t>
  </si>
  <si>
    <t xml:space="preserve">Наименование организации</t>
  </si>
  <si>
    <t xml:space="preserve">№ и дата заключения лицензионного договора</t>
  </si>
  <si>
    <t xml:space="preserve">Количество использованных результатов интеллектуальной деятельности, всего в том числе:</t>
  </si>
  <si>
    <t xml:space="preserve">Зарегистрированные программы для ЭВМ, базы данных, топологии интегральных микросхем</t>
  </si>
  <si>
    <t xml:space="preserve">Правообладатель – ПЕНЗЕНСКИЙ ГОСУДАРСТВЕННЫЙ УНИВЕРСИТЕТ</t>
  </si>
  <si>
    <t xml:space="preserve">№ свидетельства</t>
  </si>
  <si>
    <t xml:space="preserve">Наименование объекта интеллектуальной собственности</t>
  </si>
  <si>
    <t xml:space="preserve">Премии и награды </t>
  </si>
  <si>
    <t xml:space="preserve">(скан-копии (*.pdf) удостоверений о награждении прилагаются)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, должность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Неопубликованные произведения нау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2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i val="true"/>
      <sz val="12"/>
      <name val="Times New Roman"/>
      <family val="1"/>
      <charset val="204"/>
    </font>
    <font>
      <i val="true"/>
      <sz val="8"/>
      <color rgb="FF000080"/>
      <name val="Tahoma"/>
      <family val="2"/>
      <charset val="204"/>
    </font>
    <font>
      <sz val="8"/>
      <color rgb="FF000080"/>
      <name val="Tahoma"/>
      <family val="2"/>
      <charset val="204"/>
    </font>
    <font>
      <i val="true"/>
      <sz val="12"/>
      <color rgb="FF0000FF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color rgb="FF0000FF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elibrary.ru/item.asp?id=36936796" TargetMode="External"/><Relationship Id="rId2" Type="http://schemas.openxmlformats.org/officeDocument/2006/relationships/hyperlink" Target="https://elibrary.ru/item.asp?id=36935357" TargetMode="External"/><Relationship Id="rId3" Type="http://schemas.openxmlformats.org/officeDocument/2006/relationships/hyperlink" Target="https://elibrary.ru/item.asp?id=37048357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elibrary.ru/item.asp?id=38634234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elibrary.ru/item.asp?id=38634234" TargetMode="External"/><Relationship Id="rId2" Type="http://schemas.openxmlformats.org/officeDocument/2006/relationships/hyperlink" Target="https://elibrary.ru/contents.asp?id=36928969&amp;selid=3692898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S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4.41"/>
    <col collapsed="false" customWidth="true" hidden="false" outlineLevel="0" max="5" min="5" style="0" width="23.56"/>
    <col collapsed="false" customWidth="true" hidden="false" outlineLevel="0" max="6" min="6" style="0" width="18.28"/>
    <col collapsed="false" customWidth="true" hidden="false" outlineLevel="0" max="7" min="7" style="0" width="23.28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1" min="11" style="0" width="9.7"/>
  </cols>
  <sheetData>
    <row r="2" customFormat="false" ht="17.6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6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9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4" t="s">
        <v>10</v>
      </c>
      <c r="K4" s="4"/>
      <c r="L4" s="4"/>
      <c r="M4" s="4"/>
      <c r="N4" s="4"/>
      <c r="O4" s="4" t="s">
        <v>11</v>
      </c>
      <c r="P4" s="4"/>
      <c r="Q4" s="4"/>
      <c r="R4" s="4"/>
      <c r="S4" s="4"/>
    </row>
    <row r="5" customFormat="false" ht="64.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6" t="n">
        <v>2015</v>
      </c>
      <c r="K5" s="6" t="n">
        <v>2016</v>
      </c>
      <c r="L5" s="7" t="n">
        <v>2017</v>
      </c>
      <c r="M5" s="7" t="n">
        <v>2018</v>
      </c>
      <c r="N5" s="7" t="n">
        <v>2019</v>
      </c>
      <c r="O5" s="6" t="n">
        <v>2015</v>
      </c>
      <c r="P5" s="6" t="n">
        <v>2016</v>
      </c>
      <c r="Q5" s="7" t="n">
        <v>2017</v>
      </c>
      <c r="R5" s="7" t="n">
        <v>2018</v>
      </c>
      <c r="S5" s="7" t="n">
        <v>2019</v>
      </c>
    </row>
    <row r="6" customFormat="false" ht="39" hidden="false" customHeight="true" outlineLevel="0" collapsed="false">
      <c r="A6" s="8" t="s">
        <v>12</v>
      </c>
      <c r="B6" s="9" t="s">
        <v>13</v>
      </c>
      <c r="C6" s="10" t="n">
        <v>22919</v>
      </c>
      <c r="D6" s="11" t="s">
        <v>14</v>
      </c>
      <c r="E6" s="12"/>
      <c r="F6" s="12"/>
      <c r="G6" s="12"/>
      <c r="H6" s="13" t="s">
        <v>15</v>
      </c>
      <c r="I6" s="11" t="s">
        <v>16</v>
      </c>
      <c r="J6" s="11"/>
      <c r="K6" s="11"/>
      <c r="L6" s="14"/>
      <c r="M6" s="14"/>
      <c r="N6" s="14"/>
      <c r="O6" s="14"/>
      <c r="P6" s="15" t="n">
        <v>1</v>
      </c>
      <c r="Q6" s="15" t="n">
        <v>1</v>
      </c>
      <c r="R6" s="14"/>
      <c r="S6" s="14"/>
    </row>
    <row r="7" customFormat="false" ht="31.5" hidden="false" customHeight="false" outlineLevel="0" collapsed="false">
      <c r="A7" s="8" t="s">
        <v>17</v>
      </c>
      <c r="B7" s="9" t="s">
        <v>13</v>
      </c>
      <c r="C7" s="16" t="n">
        <v>19260</v>
      </c>
      <c r="D7" s="11" t="s">
        <v>18</v>
      </c>
      <c r="E7" s="12"/>
      <c r="F7" s="12"/>
      <c r="G7" s="12"/>
      <c r="H7" s="13" t="s">
        <v>15</v>
      </c>
      <c r="I7" s="11" t="s">
        <v>16</v>
      </c>
      <c r="J7" s="11"/>
      <c r="K7" s="11"/>
      <c r="L7" s="14"/>
      <c r="M7" s="14"/>
      <c r="N7" s="14"/>
      <c r="O7" s="14"/>
      <c r="P7" s="15" t="n">
        <v>1</v>
      </c>
      <c r="Q7" s="14"/>
      <c r="R7" s="14"/>
      <c r="S7" s="14"/>
    </row>
    <row r="8" customFormat="false" ht="31.5" hidden="false" customHeight="false" outlineLevel="0" collapsed="false">
      <c r="A8" s="8" t="s">
        <v>19</v>
      </c>
      <c r="B8" s="9" t="s">
        <v>13</v>
      </c>
      <c r="C8" s="17" t="n">
        <v>29988</v>
      </c>
      <c r="D8" s="11" t="s">
        <v>20</v>
      </c>
      <c r="E8" s="12"/>
      <c r="F8" s="12"/>
      <c r="G8" s="12"/>
      <c r="H8" s="13" t="s">
        <v>15</v>
      </c>
      <c r="I8" s="11" t="s">
        <v>16</v>
      </c>
      <c r="J8" s="11"/>
      <c r="K8" s="11"/>
      <c r="L8" s="14"/>
      <c r="M8" s="14"/>
      <c r="N8" s="14"/>
      <c r="O8" s="14"/>
      <c r="P8" s="14"/>
      <c r="Q8" s="14"/>
      <c r="R8" s="14"/>
      <c r="S8" s="14"/>
    </row>
    <row r="9" customFormat="false" ht="31.5" hidden="false" customHeight="false" outlineLevel="0" collapsed="false">
      <c r="A9" s="8" t="s">
        <v>21</v>
      </c>
      <c r="B9" s="9" t="s">
        <v>13</v>
      </c>
      <c r="C9" s="17" t="n">
        <v>37443</v>
      </c>
      <c r="D9" s="11" t="s">
        <v>22</v>
      </c>
      <c r="E9" s="12"/>
      <c r="F9" s="12"/>
      <c r="G9" s="12"/>
      <c r="H9" s="13" t="s">
        <v>15</v>
      </c>
      <c r="I9" s="11" t="s">
        <v>16</v>
      </c>
      <c r="J9" s="11"/>
      <c r="K9" s="11"/>
      <c r="L9" s="14"/>
      <c r="M9" s="14"/>
      <c r="N9" s="14"/>
      <c r="O9" s="14"/>
      <c r="P9" s="14"/>
      <c r="Q9" s="14"/>
      <c r="R9" s="14"/>
      <c r="S9" s="14"/>
    </row>
    <row r="10" customFormat="false" ht="31.5" hidden="false" customHeight="false" outlineLevel="0" collapsed="false">
      <c r="A10" s="8" t="s">
        <v>23</v>
      </c>
      <c r="B10" s="9" t="s">
        <v>13</v>
      </c>
      <c r="C10" s="17" t="n">
        <v>24300</v>
      </c>
      <c r="D10" s="11" t="s">
        <v>24</v>
      </c>
      <c r="E10" s="12"/>
      <c r="F10" s="12"/>
      <c r="G10" s="12"/>
      <c r="H10" s="11" t="s">
        <v>25</v>
      </c>
      <c r="I10" s="13" t="s">
        <v>25</v>
      </c>
      <c r="J10" s="11"/>
      <c r="K10" s="11"/>
      <c r="L10" s="14"/>
      <c r="M10" s="14"/>
      <c r="N10" s="14"/>
      <c r="O10" s="14"/>
      <c r="P10" s="14"/>
      <c r="Q10" s="14"/>
      <c r="R10" s="14"/>
      <c r="S10" s="14"/>
    </row>
    <row r="11" customFormat="false" ht="31.5" hidden="false" customHeight="false" outlineLevel="0" collapsed="false">
      <c r="A11" s="8" t="s">
        <v>26</v>
      </c>
      <c r="B11" s="9" t="s">
        <v>13</v>
      </c>
      <c r="C11" s="17" t="n">
        <v>27407</v>
      </c>
      <c r="D11" s="11" t="s">
        <v>27</v>
      </c>
      <c r="E11" s="12"/>
      <c r="F11" s="12"/>
      <c r="G11" s="12"/>
      <c r="H11" s="13" t="s">
        <v>28</v>
      </c>
      <c r="I11" s="11" t="s">
        <v>16</v>
      </c>
      <c r="J11" s="11"/>
      <c r="K11" s="11"/>
      <c r="L11" s="14"/>
      <c r="M11" s="14"/>
      <c r="N11" s="14"/>
      <c r="O11" s="14"/>
      <c r="P11" s="14"/>
      <c r="Q11" s="14"/>
      <c r="R11" s="14"/>
      <c r="S11" s="14"/>
    </row>
    <row r="12" customFormat="false" ht="31.5" hidden="false" customHeight="false" outlineLevel="0" collapsed="false">
      <c r="A12" s="8" t="s">
        <v>29</v>
      </c>
      <c r="B12" s="9" t="s">
        <v>13</v>
      </c>
      <c r="C12" s="17" t="n">
        <v>24526</v>
      </c>
      <c r="D12" s="11" t="s">
        <v>30</v>
      </c>
      <c r="E12" s="12"/>
      <c r="F12" s="12"/>
      <c r="G12" s="12"/>
      <c r="H12" s="13" t="s">
        <v>28</v>
      </c>
      <c r="I12" s="11" t="s">
        <v>16</v>
      </c>
      <c r="J12" s="11"/>
      <c r="K12" s="11"/>
      <c r="L12" s="14"/>
      <c r="M12" s="14"/>
      <c r="N12" s="14"/>
      <c r="O12" s="14"/>
      <c r="P12" s="14"/>
      <c r="Q12" s="14"/>
      <c r="R12" s="14"/>
      <c r="S12" s="14"/>
    </row>
    <row r="13" customFormat="false" ht="37.5" hidden="false" customHeight="true" outlineLevel="0" collapsed="false">
      <c r="A13" s="8" t="s">
        <v>31</v>
      </c>
      <c r="B13" s="9" t="s">
        <v>13</v>
      </c>
      <c r="C13" s="17" t="n">
        <v>24921</v>
      </c>
      <c r="D13" s="11" t="s">
        <v>32</v>
      </c>
      <c r="E13" s="12"/>
      <c r="F13" s="12"/>
      <c r="G13" s="12"/>
      <c r="H13" s="13" t="s">
        <v>15</v>
      </c>
      <c r="I13" s="11" t="s">
        <v>16</v>
      </c>
      <c r="J13" s="11"/>
      <c r="K13" s="11"/>
      <c r="L13" s="14"/>
      <c r="M13" s="14"/>
      <c r="N13" s="14"/>
      <c r="O13" s="14"/>
      <c r="P13" s="14"/>
      <c r="Q13" s="14"/>
      <c r="R13" s="14"/>
      <c r="S13" s="14"/>
    </row>
    <row r="14" customFormat="false" ht="31.5" hidden="false" customHeight="false" outlineLevel="0" collapsed="false">
      <c r="A14" s="8" t="s">
        <v>33</v>
      </c>
      <c r="B14" s="9" t="s">
        <v>13</v>
      </c>
      <c r="C14" s="17" t="n">
        <v>21361</v>
      </c>
      <c r="D14" s="11" t="s">
        <v>34</v>
      </c>
      <c r="E14" s="12"/>
      <c r="F14" s="12"/>
      <c r="G14" s="12"/>
      <c r="H14" s="13" t="s">
        <v>28</v>
      </c>
      <c r="I14" s="11" t="s">
        <v>16</v>
      </c>
      <c r="J14" s="11"/>
      <c r="K14" s="11"/>
      <c r="L14" s="14"/>
      <c r="M14" s="14"/>
      <c r="N14" s="14"/>
      <c r="O14" s="14"/>
      <c r="P14" s="14"/>
      <c r="Q14" s="14"/>
      <c r="R14" s="14"/>
      <c r="S14" s="14"/>
    </row>
    <row r="15" customFormat="false" ht="36.75" hidden="false" customHeight="true" outlineLevel="0" collapsed="false">
      <c r="A15" s="8" t="s">
        <v>35</v>
      </c>
      <c r="B15" s="9" t="s">
        <v>13</v>
      </c>
      <c r="C15" s="17" t="n">
        <v>30783</v>
      </c>
      <c r="D15" s="11" t="s">
        <v>36</v>
      </c>
      <c r="E15" s="12"/>
      <c r="F15" s="12"/>
      <c r="G15" s="12"/>
      <c r="H15" s="13" t="s">
        <v>15</v>
      </c>
      <c r="I15" s="11" t="s">
        <v>16</v>
      </c>
      <c r="J15" s="11"/>
      <c r="K15" s="11"/>
      <c r="L15" s="14"/>
      <c r="M15" s="14"/>
      <c r="N15" s="14"/>
      <c r="O15" s="14"/>
      <c r="P15" s="14"/>
      <c r="Q15" s="14"/>
      <c r="R15" s="14"/>
      <c r="S15" s="14"/>
    </row>
    <row r="16" customFormat="false" ht="44.25" hidden="false" customHeight="true" outlineLevel="0" collapsed="false">
      <c r="A16" s="8" t="s">
        <v>37</v>
      </c>
      <c r="B16" s="9" t="s">
        <v>38</v>
      </c>
      <c r="C16" s="17" t="n">
        <v>22289</v>
      </c>
      <c r="D16" s="12" t="s">
        <v>39</v>
      </c>
      <c r="E16" s="12"/>
      <c r="F16" s="12"/>
      <c r="G16" s="12"/>
      <c r="H16" s="13" t="s">
        <v>15</v>
      </c>
      <c r="I16" s="11" t="s">
        <v>16</v>
      </c>
      <c r="J16" s="11"/>
      <c r="K16" s="11"/>
      <c r="L16" s="14"/>
      <c r="M16" s="14"/>
      <c r="N16" s="14"/>
      <c r="O16" s="14"/>
      <c r="P16" s="14"/>
      <c r="Q16" s="14"/>
      <c r="R16" s="14"/>
      <c r="S16" s="14"/>
    </row>
  </sheetData>
  <mergeCells count="12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N4"/>
    <mergeCell ref="O4:S4"/>
  </mergeCells>
  <dataValidations count="2">
    <dataValidation allowBlank="true" errorStyle="stop" operator="between" prompt="В формате &#10;example@domen.ru" promptTitle="Введите e-mail" showDropDown="false" showErrorMessage="true" showInputMessage="true" sqref="J6:J16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K6:K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3.28"/>
    <col collapsed="false" customWidth="true" hidden="false" outlineLevel="0" max="4" min="4" style="0" width="20.28"/>
    <col collapsed="false" customWidth="true" hidden="false" outlineLevel="0" max="5" min="5" style="0" width="20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0" width="24.99"/>
  </cols>
  <sheetData>
    <row r="2" customFormat="false" ht="15.75" hidden="false" customHeight="false" outlineLevel="0" collapsed="false">
      <c r="A2" s="18" t="s">
        <v>127</v>
      </c>
    </row>
    <row r="4" customFormat="false" ht="104.65" hidden="false" customHeight="true" outlineLevel="0" collapsed="false">
      <c r="A4" s="19" t="s">
        <v>55</v>
      </c>
      <c r="B4" s="19" t="s">
        <v>92</v>
      </c>
      <c r="C4" s="19" t="s">
        <v>93</v>
      </c>
      <c r="D4" s="19" t="s">
        <v>116</v>
      </c>
      <c r="E4" s="67" t="s">
        <v>97</v>
      </c>
      <c r="F4" s="19" t="s">
        <v>114</v>
      </c>
      <c r="G4" s="19" t="s">
        <v>117</v>
      </c>
      <c r="H4" s="19" t="s">
        <v>118</v>
      </c>
      <c r="I4" s="19" t="s">
        <v>119</v>
      </c>
      <c r="J4" s="19" t="s">
        <v>100</v>
      </c>
    </row>
    <row r="5" customFormat="false" ht="15.75" hidden="false" customHeight="false" outlineLevel="0" collapsed="false">
      <c r="A5" s="30"/>
      <c r="B5" s="30"/>
      <c r="C5" s="30"/>
      <c r="D5" s="30"/>
      <c r="E5" s="30"/>
      <c r="F5" s="30"/>
      <c r="G5" s="30"/>
      <c r="H5" s="32"/>
      <c r="I5" s="32"/>
      <c r="J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28"/>
    <col collapsed="false" customWidth="true" hidden="false" outlineLevel="0" max="4" min="4" style="0" width="10.71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10.28"/>
  </cols>
  <sheetData>
    <row r="2" customFormat="false" ht="15.75" hidden="false" customHeight="false" outlineLevel="0" collapsed="false">
      <c r="A2" s="18" t="s">
        <v>128</v>
      </c>
    </row>
    <row r="4" customFormat="false" ht="94.15" hidden="false" customHeight="true" outlineLevel="0" collapsed="false">
      <c r="A4" s="19" t="s">
        <v>55</v>
      </c>
      <c r="B4" s="19" t="s">
        <v>129</v>
      </c>
      <c r="C4" s="19" t="s">
        <v>92</v>
      </c>
      <c r="D4" s="19" t="s">
        <v>93</v>
      </c>
      <c r="E4" s="19" t="s">
        <v>94</v>
      </c>
      <c r="F4" s="19" t="s">
        <v>114</v>
      </c>
      <c r="G4" s="19" t="s">
        <v>97</v>
      </c>
      <c r="H4" s="19" t="s">
        <v>98</v>
      </c>
      <c r="I4" s="19" t="s">
        <v>99</v>
      </c>
      <c r="J4" s="19" t="s">
        <v>100</v>
      </c>
      <c r="K4" s="68"/>
    </row>
    <row r="5" customFormat="false" ht="1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15" hidden="false" customHeight="true" outlineLevel="0" collapsed="false">
      <c r="A6" s="70" t="s">
        <v>130</v>
      </c>
      <c r="B6" s="70"/>
      <c r="C6" s="70"/>
      <c r="D6" s="70"/>
      <c r="E6" s="70"/>
      <c r="F6" s="70"/>
      <c r="G6" s="69"/>
      <c r="H6" s="69"/>
      <c r="I6" s="69"/>
      <c r="J6" s="69"/>
    </row>
    <row r="7" customFormat="false" ht="15" hidden="false" customHeight="false" outlineLevel="0" collapsed="false">
      <c r="A7" s="70"/>
      <c r="B7" s="70"/>
      <c r="C7" s="70"/>
      <c r="D7" s="70"/>
      <c r="E7" s="70"/>
      <c r="F7" s="70"/>
      <c r="G7" s="69"/>
      <c r="H7" s="69"/>
      <c r="I7" s="69"/>
      <c r="J7" s="69"/>
    </row>
    <row r="8" customFormat="false" ht="15" hidden="false" customHeight="false" outlineLevel="0" collapsed="false">
      <c r="A8" s="70"/>
      <c r="B8" s="70"/>
      <c r="C8" s="70"/>
      <c r="D8" s="70"/>
      <c r="E8" s="70"/>
      <c r="F8" s="70"/>
      <c r="G8" s="69"/>
      <c r="H8" s="69"/>
      <c r="I8" s="69"/>
      <c r="J8" s="69"/>
    </row>
    <row r="9" customFormat="false" ht="15" hidden="false" customHeight="false" outlineLevel="0" collapsed="false">
      <c r="A9" s="70"/>
      <c r="B9" s="70"/>
      <c r="C9" s="70"/>
      <c r="D9" s="70"/>
      <c r="E9" s="70"/>
      <c r="F9" s="70"/>
      <c r="G9" s="69"/>
      <c r="H9" s="69"/>
      <c r="I9" s="69"/>
      <c r="J9" s="69"/>
    </row>
    <row r="10" customFormat="false" ht="1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1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1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1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1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</sheetData>
  <mergeCells count="1">
    <mergeCell ref="A6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1.99"/>
    <col collapsed="false" customWidth="true" hidden="false" outlineLevel="0" max="5" min="4" style="0" width="13.99"/>
    <col collapsed="false" customWidth="true" hidden="false" outlineLevel="0" max="7" min="7" style="0" width="18.28"/>
    <col collapsed="false" customWidth="true" hidden="false" outlineLevel="0" max="11" min="11" style="0" width="12.99"/>
    <col collapsed="false" customWidth="true" hidden="false" outlineLevel="0" max="12" min="12" style="0" width="12.7"/>
  </cols>
  <sheetData>
    <row r="2" customFormat="false" ht="15.75" hidden="false" customHeight="false" outlineLevel="0" collapsed="false">
      <c r="A2" s="18" t="s">
        <v>131</v>
      </c>
    </row>
    <row r="3" customFormat="false" ht="15.75" hidden="false" customHeight="false" outlineLevel="0" collapsed="false">
      <c r="A3" s="18"/>
    </row>
    <row r="4" customFormat="false" ht="78.75" hidden="false" customHeight="false" outlineLevel="0" collapsed="false">
      <c r="A4" s="19" t="s">
        <v>55</v>
      </c>
      <c r="B4" s="19" t="s">
        <v>92</v>
      </c>
      <c r="C4" s="19" t="s">
        <v>93</v>
      </c>
      <c r="D4" s="9" t="s">
        <v>132</v>
      </c>
      <c r="E4" s="9" t="s">
        <v>133</v>
      </c>
      <c r="F4" s="19" t="s">
        <v>94</v>
      </c>
      <c r="G4" s="19" t="s">
        <v>114</v>
      </c>
      <c r="H4" s="19" t="s">
        <v>97</v>
      </c>
      <c r="I4" s="19" t="s">
        <v>98</v>
      </c>
      <c r="J4" s="19" t="s">
        <v>134</v>
      </c>
      <c r="K4" s="19" t="s">
        <v>100</v>
      </c>
      <c r="L4" s="9" t="s">
        <v>135</v>
      </c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</row>
    <row r="8" customFormat="false" ht="15.75" hidden="false" customHeight="false" outlineLevel="0" collapsed="false">
      <c r="C8" s="40"/>
      <c r="D8" s="40"/>
      <c r="E8" s="40"/>
      <c r="F8" s="40"/>
      <c r="G8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5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19.7"/>
    <col collapsed="false" customWidth="true" hidden="false" outlineLevel="0" max="4" min="4" style="0" width="14.99"/>
    <col collapsed="false" customWidth="true" hidden="false" outlineLevel="0" max="5" min="5" style="0" width="47.28"/>
    <col collapsed="false" customWidth="true" hidden="false" outlineLevel="0" max="6" min="6" style="0" width="14.99"/>
    <col collapsed="false" customWidth="true" hidden="false" outlineLevel="0" max="8" min="8" style="0" width="31.56"/>
    <col collapsed="false" customWidth="true" hidden="false" outlineLevel="0" max="10" min="10" style="0" width="9.41"/>
  </cols>
  <sheetData>
    <row r="2" customFormat="false" ht="15.75" hidden="false" customHeight="false" outlineLevel="0" collapsed="false">
      <c r="A2" s="18" t="s">
        <v>136</v>
      </c>
    </row>
    <row r="4" customFormat="false" ht="15.6" hidden="false" customHeight="true" outlineLevel="0" collapsed="false">
      <c r="A4" s="39" t="s">
        <v>55</v>
      </c>
      <c r="B4" s="19" t="s">
        <v>137</v>
      </c>
      <c r="C4" s="19" t="s">
        <v>70</v>
      </c>
      <c r="D4" s="19" t="s">
        <v>75</v>
      </c>
      <c r="E4" s="19" t="s">
        <v>138</v>
      </c>
      <c r="F4" s="19" t="s">
        <v>84</v>
      </c>
      <c r="G4" s="39" t="s">
        <v>76</v>
      </c>
      <c r="H4" s="19" t="s">
        <v>139</v>
      </c>
      <c r="I4" s="19" t="s">
        <v>140</v>
      </c>
      <c r="J4" s="19"/>
    </row>
    <row r="5" customFormat="false" ht="15.75" hidden="false" customHeight="false" outlineLevel="0" collapsed="false">
      <c r="A5" s="39"/>
      <c r="B5" s="19"/>
      <c r="C5" s="19"/>
      <c r="D5" s="19"/>
      <c r="E5" s="19"/>
      <c r="F5" s="19"/>
      <c r="G5" s="19"/>
      <c r="H5" s="19"/>
      <c r="I5" s="19" t="s">
        <v>141</v>
      </c>
      <c r="J5" s="19" t="s">
        <v>142</v>
      </c>
    </row>
    <row r="6" customFormat="false" ht="69" hidden="false" customHeight="true" outlineLevel="0" collapsed="false">
      <c r="A6" s="30" t="n">
        <v>1</v>
      </c>
      <c r="B6" s="30" t="s">
        <v>143</v>
      </c>
      <c r="C6" s="71" t="s">
        <v>144</v>
      </c>
      <c r="D6" s="72" t="s">
        <v>145</v>
      </c>
      <c r="E6" s="34" t="s">
        <v>146</v>
      </c>
      <c r="F6" s="73" t="s">
        <v>112</v>
      </c>
      <c r="G6" s="74" t="n">
        <v>70</v>
      </c>
      <c r="H6" s="71" t="s">
        <v>147</v>
      </c>
      <c r="I6" s="74" t="n">
        <v>0.6</v>
      </c>
      <c r="J6" s="71" t="n">
        <v>0.6</v>
      </c>
    </row>
    <row r="7" customFormat="false" ht="31.5" hidden="false" customHeight="false" outlineLevel="0" collapsed="false">
      <c r="A7" s="30" t="n">
        <v>2</v>
      </c>
      <c r="B7" s="30" t="s">
        <v>143</v>
      </c>
      <c r="C7" s="71" t="s">
        <v>144</v>
      </c>
      <c r="D7" s="72" t="s">
        <v>145</v>
      </c>
      <c r="E7" s="34" t="s">
        <v>148</v>
      </c>
      <c r="F7" s="73" t="s">
        <v>149</v>
      </c>
      <c r="G7" s="74" t="n">
        <v>70</v>
      </c>
      <c r="H7" s="30" t="s">
        <v>150</v>
      </c>
      <c r="I7" s="74" t="n">
        <v>0.5</v>
      </c>
      <c r="J7" s="30" t="n">
        <v>0.5</v>
      </c>
    </row>
    <row r="8" customFormat="false" ht="70.5" hidden="false" customHeight="true" outlineLevel="0" collapsed="false">
      <c r="A8" s="71" t="n">
        <v>3</v>
      </c>
      <c r="B8" s="71" t="s">
        <v>143</v>
      </c>
      <c r="C8" s="71" t="s">
        <v>144</v>
      </c>
      <c r="D8" s="72" t="s">
        <v>145</v>
      </c>
      <c r="E8" s="35" t="s">
        <v>151</v>
      </c>
      <c r="F8" s="73" t="s">
        <v>112</v>
      </c>
      <c r="G8" s="74" t="n">
        <v>70</v>
      </c>
      <c r="H8" s="71" t="s">
        <v>152</v>
      </c>
      <c r="I8" s="74" t="n">
        <v>0.4</v>
      </c>
      <c r="J8" s="71" t="n">
        <v>0.2</v>
      </c>
    </row>
    <row r="9" customFormat="false" ht="63" hidden="false" customHeight="false" outlineLevel="0" collapsed="false">
      <c r="A9" s="30" t="n">
        <v>4</v>
      </c>
      <c r="B9" s="71" t="s">
        <v>143</v>
      </c>
      <c r="C9" s="71" t="s">
        <v>144</v>
      </c>
      <c r="D9" s="71" t="s">
        <v>145</v>
      </c>
      <c r="E9" s="34" t="s">
        <v>153</v>
      </c>
      <c r="F9" s="71" t="s">
        <v>112</v>
      </c>
      <c r="G9" s="74" t="n">
        <v>70</v>
      </c>
      <c r="H9" s="30" t="s">
        <v>154</v>
      </c>
      <c r="I9" s="74" t="n">
        <v>0.5</v>
      </c>
      <c r="J9" s="30" t="n">
        <v>0.25</v>
      </c>
    </row>
    <row r="10" customFormat="false" ht="36.75" hidden="false" customHeight="true" outlineLevel="0" collapsed="false">
      <c r="A10" s="30" t="n">
        <v>5</v>
      </c>
      <c r="B10" s="71" t="s">
        <v>143</v>
      </c>
      <c r="C10" s="71" t="s">
        <v>144</v>
      </c>
      <c r="D10" s="71" t="s">
        <v>145</v>
      </c>
      <c r="E10" s="75" t="s">
        <v>155</v>
      </c>
      <c r="F10" s="71" t="s">
        <v>112</v>
      </c>
      <c r="G10" s="74" t="n">
        <v>70</v>
      </c>
      <c r="H10" s="30" t="s">
        <v>156</v>
      </c>
      <c r="I10" s="74" t="n">
        <v>0.4</v>
      </c>
      <c r="J10" s="71" t="n">
        <v>0.2</v>
      </c>
    </row>
    <row r="11" customFormat="false" ht="41.25" hidden="false" customHeight="true" outlineLevel="0" collapsed="false">
      <c r="A11" s="30" t="n">
        <v>6</v>
      </c>
      <c r="B11" s="71" t="s">
        <v>143</v>
      </c>
      <c r="C11" s="71" t="s">
        <v>144</v>
      </c>
      <c r="D11" s="71" t="s">
        <v>145</v>
      </c>
      <c r="E11" s="34" t="s">
        <v>157</v>
      </c>
      <c r="F11" s="71" t="s">
        <v>112</v>
      </c>
      <c r="G11" s="74" t="n">
        <v>70</v>
      </c>
      <c r="H11" s="30" t="s">
        <v>158</v>
      </c>
      <c r="I11" s="74" t="n">
        <v>0.4</v>
      </c>
      <c r="J11" s="71" t="n">
        <v>0.2</v>
      </c>
    </row>
    <row r="12" customFormat="false" ht="31.5" hidden="false" customHeight="false" outlineLevel="0" collapsed="false">
      <c r="A12" s="30" t="n">
        <v>7</v>
      </c>
      <c r="B12" s="71" t="s">
        <v>143</v>
      </c>
      <c r="C12" s="71" t="s">
        <v>144</v>
      </c>
      <c r="D12" s="71" t="s">
        <v>145</v>
      </c>
      <c r="E12" s="35" t="s">
        <v>159</v>
      </c>
      <c r="F12" s="71" t="s">
        <v>112</v>
      </c>
      <c r="G12" s="74" t="n">
        <v>70</v>
      </c>
      <c r="H12" s="30" t="s">
        <v>160</v>
      </c>
      <c r="I12" s="74" t="n">
        <v>0.5</v>
      </c>
      <c r="J12" s="30" t="n">
        <v>0.25</v>
      </c>
    </row>
    <row r="13" customFormat="false" ht="47.25" hidden="false" customHeight="false" outlineLevel="0" collapsed="false">
      <c r="A13" s="30" t="n">
        <v>8</v>
      </c>
      <c r="B13" s="71" t="s">
        <v>143</v>
      </c>
      <c r="C13" s="71" t="s">
        <v>144</v>
      </c>
      <c r="D13" s="71" t="s">
        <v>145</v>
      </c>
      <c r="E13" s="34" t="s">
        <v>161</v>
      </c>
      <c r="F13" s="71" t="s">
        <v>112</v>
      </c>
      <c r="G13" s="74" t="n">
        <v>70</v>
      </c>
      <c r="H13" s="30" t="s">
        <v>162</v>
      </c>
      <c r="I13" s="74" t="n">
        <v>0.4</v>
      </c>
      <c r="J13" s="71" t="n">
        <v>0.2</v>
      </c>
    </row>
    <row r="14" customFormat="false" ht="47.25" hidden="false" customHeight="false" outlineLevel="0" collapsed="false">
      <c r="A14" s="30" t="n">
        <v>9</v>
      </c>
      <c r="B14" s="71" t="s">
        <v>143</v>
      </c>
      <c r="C14" s="71" t="s">
        <v>144</v>
      </c>
      <c r="D14" s="71" t="s">
        <v>145</v>
      </c>
      <c r="E14" s="34" t="s">
        <v>163</v>
      </c>
      <c r="F14" s="71" t="s">
        <v>112</v>
      </c>
      <c r="G14" s="74" t="n">
        <v>70</v>
      </c>
      <c r="H14" s="30" t="s">
        <v>164</v>
      </c>
      <c r="I14" s="74" t="n">
        <v>0.5</v>
      </c>
      <c r="J14" s="30" t="n">
        <v>0.25</v>
      </c>
    </row>
    <row r="15" customFormat="false" ht="47.25" hidden="false" customHeight="false" outlineLevel="0" collapsed="false">
      <c r="A15" s="30" t="n">
        <v>10</v>
      </c>
      <c r="B15" s="71" t="s">
        <v>143</v>
      </c>
      <c r="C15" s="71" t="s">
        <v>144</v>
      </c>
      <c r="D15" s="71" t="s">
        <v>145</v>
      </c>
      <c r="E15" s="34" t="s">
        <v>165</v>
      </c>
      <c r="F15" s="71" t="s">
        <v>112</v>
      </c>
      <c r="G15" s="74" t="n">
        <v>70</v>
      </c>
      <c r="H15" s="30" t="s">
        <v>166</v>
      </c>
      <c r="I15" s="74" t="n">
        <v>0.4</v>
      </c>
      <c r="J15" s="71" t="n">
        <v>0.2</v>
      </c>
    </row>
    <row r="16" customFormat="false" ht="78.75" hidden="false" customHeight="false" outlineLevel="0" collapsed="false">
      <c r="A16" s="30" t="n">
        <v>11</v>
      </c>
      <c r="B16" s="71" t="s">
        <v>143</v>
      </c>
      <c r="C16" s="71" t="s">
        <v>144</v>
      </c>
      <c r="D16" s="71" t="s">
        <v>145</v>
      </c>
      <c r="E16" s="34" t="s">
        <v>167</v>
      </c>
      <c r="F16" s="71" t="s">
        <v>112</v>
      </c>
      <c r="G16" s="74" t="n">
        <v>70</v>
      </c>
      <c r="H16" s="30" t="s">
        <v>168</v>
      </c>
      <c r="I16" s="74" t="n">
        <v>0.5</v>
      </c>
      <c r="J16" s="30" t="n">
        <v>0.25</v>
      </c>
    </row>
    <row r="17" customFormat="false" ht="42" hidden="false" customHeight="true" outlineLevel="0" collapsed="false">
      <c r="A17" s="30" t="n">
        <v>12</v>
      </c>
      <c r="B17" s="71" t="s">
        <v>143</v>
      </c>
      <c r="C17" s="71" t="s">
        <v>144</v>
      </c>
      <c r="D17" s="71" t="s">
        <v>145</v>
      </c>
      <c r="E17" s="35" t="s">
        <v>169</v>
      </c>
      <c r="F17" s="71" t="s">
        <v>112</v>
      </c>
      <c r="G17" s="74" t="n">
        <v>70</v>
      </c>
      <c r="H17" s="30" t="s">
        <v>170</v>
      </c>
      <c r="I17" s="74" t="n">
        <v>0.4</v>
      </c>
      <c r="J17" s="71" t="n">
        <v>0.2</v>
      </c>
    </row>
    <row r="18" customFormat="false" ht="47.25" hidden="false" customHeight="false" outlineLevel="0" collapsed="false">
      <c r="A18" s="30" t="n">
        <v>13</v>
      </c>
      <c r="B18" s="71" t="s">
        <v>143</v>
      </c>
      <c r="C18" s="71" t="s">
        <v>144</v>
      </c>
      <c r="D18" s="71" t="s">
        <v>145</v>
      </c>
      <c r="E18" s="34" t="s">
        <v>171</v>
      </c>
      <c r="F18" s="71" t="s">
        <v>112</v>
      </c>
      <c r="G18" s="74" t="n">
        <v>70</v>
      </c>
      <c r="H18" s="30" t="s">
        <v>172</v>
      </c>
      <c r="I18" s="74" t="n">
        <v>0.4</v>
      </c>
      <c r="J18" s="71" t="n">
        <v>0.2</v>
      </c>
    </row>
    <row r="19" customFormat="false" ht="38.25" hidden="false" customHeight="true" outlineLevel="0" collapsed="false">
      <c r="A19" s="30" t="n">
        <v>1</v>
      </c>
      <c r="B19" s="71" t="s">
        <v>143</v>
      </c>
      <c r="C19" s="71" t="s">
        <v>144</v>
      </c>
      <c r="D19" s="71" t="s">
        <v>145</v>
      </c>
      <c r="E19" s="35" t="s">
        <v>173</v>
      </c>
      <c r="F19" s="71" t="s">
        <v>112</v>
      </c>
      <c r="G19" s="74" t="n">
        <v>70</v>
      </c>
      <c r="H19" s="30" t="s">
        <v>174</v>
      </c>
      <c r="I19" s="74" t="n">
        <v>0.4</v>
      </c>
      <c r="J19" s="71" t="n">
        <v>0.2</v>
      </c>
    </row>
    <row r="20" customFormat="false" ht="37.5" hidden="false" customHeight="true" outlineLevel="0" collapsed="false">
      <c r="A20" s="30" t="n">
        <v>4</v>
      </c>
      <c r="B20" s="30" t="s">
        <v>143</v>
      </c>
      <c r="C20" s="30" t="s">
        <v>144</v>
      </c>
      <c r="D20" s="30" t="s">
        <v>145</v>
      </c>
      <c r="E20" s="35" t="s">
        <v>175</v>
      </c>
      <c r="F20" s="30" t="s">
        <v>112</v>
      </c>
      <c r="G20" s="76" t="n">
        <v>70</v>
      </c>
      <c r="H20" s="30" t="s">
        <v>176</v>
      </c>
      <c r="I20" s="76" t="n">
        <v>0.4</v>
      </c>
      <c r="J20" s="30" t="n">
        <v>0.2</v>
      </c>
    </row>
    <row r="21" customFormat="false" ht="47.25" hidden="false" customHeight="false" outlineLevel="0" collapsed="false">
      <c r="A21" s="71" t="n">
        <v>15</v>
      </c>
      <c r="B21" s="71" t="s">
        <v>143</v>
      </c>
      <c r="C21" s="71" t="s">
        <v>144</v>
      </c>
      <c r="D21" s="71" t="s">
        <v>145</v>
      </c>
      <c r="E21" s="34" t="s">
        <v>177</v>
      </c>
      <c r="F21" s="71" t="s">
        <v>112</v>
      </c>
      <c r="G21" s="74" t="n">
        <v>70</v>
      </c>
      <c r="H21" s="71" t="s">
        <v>178</v>
      </c>
      <c r="I21" s="74" t="n">
        <v>0.4</v>
      </c>
      <c r="J21" s="71" t="n">
        <v>0.2</v>
      </c>
    </row>
    <row r="22" customFormat="false" ht="47.25" hidden="false" customHeight="false" outlineLevel="0" collapsed="false">
      <c r="A22" s="30" t="n">
        <v>16</v>
      </c>
      <c r="B22" s="30" t="s">
        <v>143</v>
      </c>
      <c r="C22" s="71" t="s">
        <v>144</v>
      </c>
      <c r="D22" s="71" t="s">
        <v>145</v>
      </c>
      <c r="E22" s="34" t="s">
        <v>179</v>
      </c>
      <c r="F22" s="71" t="s">
        <v>149</v>
      </c>
      <c r="G22" s="74" t="n">
        <v>70</v>
      </c>
      <c r="H22" s="30" t="s">
        <v>150</v>
      </c>
      <c r="I22" s="74" t="n">
        <v>0.5</v>
      </c>
      <c r="J22" s="30" t="n">
        <v>0.5</v>
      </c>
    </row>
    <row r="23" customFormat="false" ht="31.5" hidden="false" customHeight="false" outlineLevel="0" collapsed="false">
      <c r="A23" s="30" t="n">
        <v>17</v>
      </c>
      <c r="B23" s="30" t="s">
        <v>143</v>
      </c>
      <c r="C23" s="71" t="s">
        <v>144</v>
      </c>
      <c r="D23" s="71" t="s">
        <v>145</v>
      </c>
      <c r="E23" s="33" t="s">
        <v>180</v>
      </c>
      <c r="F23" s="71" t="s">
        <v>112</v>
      </c>
      <c r="G23" s="74" t="n">
        <v>70</v>
      </c>
      <c r="H23" s="30" t="s">
        <v>181</v>
      </c>
      <c r="I23" s="74" t="n">
        <v>0.5</v>
      </c>
      <c r="J23" s="30" t="n">
        <v>0.5</v>
      </c>
    </row>
    <row r="24" customFormat="false" ht="94.5" hidden="false" customHeight="false" outlineLevel="0" collapsed="false">
      <c r="A24" s="30" t="n">
        <v>18</v>
      </c>
      <c r="B24" s="35" t="s">
        <v>182</v>
      </c>
      <c r="C24" s="77" t="s">
        <v>183</v>
      </c>
      <c r="D24" s="34" t="s">
        <v>184</v>
      </c>
      <c r="E24" s="35" t="s">
        <v>185</v>
      </c>
      <c r="F24" s="71" t="s">
        <v>149</v>
      </c>
      <c r="G24" s="76"/>
      <c r="H24" s="30" t="s">
        <v>150</v>
      </c>
      <c r="I24" s="74" t="n">
        <v>0.5</v>
      </c>
      <c r="J24" s="30" t="n">
        <v>0.5</v>
      </c>
    </row>
    <row r="25" customFormat="false" ht="78.75" hidden="false" customHeight="false" outlineLevel="0" collapsed="false">
      <c r="A25" s="30" t="n">
        <v>19</v>
      </c>
      <c r="B25" s="33" t="s">
        <v>186</v>
      </c>
      <c r="C25" s="78" t="s">
        <v>187</v>
      </c>
      <c r="D25" s="35" t="s">
        <v>188</v>
      </c>
      <c r="E25" s="33" t="s">
        <v>189</v>
      </c>
      <c r="F25" s="71" t="s">
        <v>149</v>
      </c>
      <c r="G25" s="76"/>
      <c r="H25" s="30" t="s">
        <v>150</v>
      </c>
      <c r="I25" s="74" t="n">
        <v>0.5</v>
      </c>
      <c r="J25" s="30" t="n">
        <v>0.5</v>
      </c>
    </row>
    <row r="26" customFormat="false" ht="47.25" hidden="false" customHeight="false" outlineLevel="0" collapsed="false">
      <c r="A26" s="30" t="n">
        <v>20</v>
      </c>
      <c r="B26" s="34" t="s">
        <v>190</v>
      </c>
      <c r="C26" s="71"/>
      <c r="D26" s="35" t="s">
        <v>191</v>
      </c>
      <c r="E26" s="79" t="s">
        <v>192</v>
      </c>
      <c r="F26" s="71" t="s">
        <v>112</v>
      </c>
      <c r="G26" s="76"/>
      <c r="H26" s="30" t="s">
        <v>193</v>
      </c>
      <c r="I26" s="74" t="n">
        <v>0.5</v>
      </c>
      <c r="J26" s="30" t="n">
        <v>0.5</v>
      </c>
    </row>
    <row r="27" customFormat="false" ht="55.5" hidden="false" customHeight="true" outlineLevel="0" collapsed="false">
      <c r="A27" s="30" t="n">
        <v>21</v>
      </c>
      <c r="B27" s="35" t="s">
        <v>190</v>
      </c>
      <c r="C27" s="71"/>
      <c r="D27" s="35" t="s">
        <v>191</v>
      </c>
      <c r="E27" s="33" t="s">
        <v>194</v>
      </c>
      <c r="F27" s="71" t="s">
        <v>112</v>
      </c>
      <c r="G27" s="76"/>
      <c r="H27" s="30" t="s">
        <v>193</v>
      </c>
      <c r="I27" s="74" t="n">
        <v>0.5</v>
      </c>
      <c r="J27" s="30" t="n">
        <v>0.5</v>
      </c>
    </row>
    <row r="28" customFormat="false" ht="157.5" hidden="false" customHeight="false" outlineLevel="0" collapsed="false">
      <c r="A28" s="80" t="n">
        <v>22</v>
      </c>
      <c r="B28" s="35" t="s">
        <v>195</v>
      </c>
      <c r="C28" s="71"/>
      <c r="D28" s="35" t="s">
        <v>196</v>
      </c>
      <c r="E28" s="35" t="s">
        <v>197</v>
      </c>
      <c r="F28" s="30" t="s">
        <v>112</v>
      </c>
      <c r="G28" s="14"/>
      <c r="H28" s="30" t="s">
        <v>193</v>
      </c>
      <c r="I28" s="74" t="n">
        <v>0.5</v>
      </c>
      <c r="J28" s="30" t="n">
        <v>0.5</v>
      </c>
    </row>
    <row r="29" customFormat="false" ht="63" hidden="false" customHeight="false" outlineLevel="0" collapsed="false">
      <c r="A29" s="80" t="n">
        <v>23</v>
      </c>
      <c r="B29" s="33" t="s">
        <v>198</v>
      </c>
      <c r="C29" s="78" t="s">
        <v>183</v>
      </c>
      <c r="D29" s="33" t="s">
        <v>199</v>
      </c>
      <c r="E29" s="35" t="s">
        <v>200</v>
      </c>
      <c r="F29" s="30" t="s">
        <v>112</v>
      </c>
      <c r="G29" s="14"/>
      <c r="H29" s="30" t="s">
        <v>181</v>
      </c>
      <c r="I29" s="74" t="n">
        <v>0.5</v>
      </c>
      <c r="J29" s="30" t="n">
        <v>0.5</v>
      </c>
    </row>
    <row r="30" customFormat="false" ht="179.25" hidden="false" customHeight="true" outlineLevel="0" collapsed="false">
      <c r="A30" s="80" t="n">
        <v>24</v>
      </c>
      <c r="B30" s="35" t="s">
        <v>201</v>
      </c>
      <c r="C30" s="78" t="s">
        <v>202</v>
      </c>
      <c r="D30" s="35" t="s">
        <v>203</v>
      </c>
      <c r="E30" s="35" t="s">
        <v>204</v>
      </c>
      <c r="F30" s="30" t="s">
        <v>112</v>
      </c>
      <c r="G30" s="81"/>
      <c r="H30" s="30" t="s">
        <v>205</v>
      </c>
      <c r="I30" s="76" t="n">
        <v>0.4</v>
      </c>
      <c r="J30" s="30" t="n">
        <v>0.2</v>
      </c>
    </row>
    <row r="31" customFormat="false" ht="69" hidden="false" customHeight="true" outlineLevel="0" collapsed="false">
      <c r="A31" s="80" t="n">
        <v>25</v>
      </c>
      <c r="B31" s="82" t="s">
        <v>206</v>
      </c>
      <c r="C31" s="81"/>
      <c r="D31" s="35" t="s">
        <v>207</v>
      </c>
      <c r="E31" s="35" t="s">
        <v>208</v>
      </c>
      <c r="F31" s="30" t="s">
        <v>112</v>
      </c>
      <c r="G31" s="81"/>
      <c r="H31" s="30" t="s">
        <v>209</v>
      </c>
      <c r="I31" s="74" t="n">
        <v>0.4</v>
      </c>
      <c r="J31" s="71" t="n">
        <v>0.2</v>
      </c>
    </row>
    <row r="32" customFormat="false" ht="60" hidden="false" customHeight="false" outlineLevel="0" collapsed="false">
      <c r="A32" s="80" t="n">
        <v>26</v>
      </c>
      <c r="B32" s="83" t="s">
        <v>210</v>
      </c>
      <c r="C32" s="78" t="s">
        <v>211</v>
      </c>
      <c r="D32" s="30" t="s">
        <v>145</v>
      </c>
      <c r="E32" s="34" t="s">
        <v>212</v>
      </c>
      <c r="F32" s="30" t="s">
        <v>112</v>
      </c>
      <c r="G32" s="81"/>
      <c r="H32" s="30" t="s">
        <v>213</v>
      </c>
      <c r="I32" s="74" t="n">
        <v>0.5</v>
      </c>
      <c r="J32" s="30" t="n">
        <v>0.25</v>
      </c>
    </row>
    <row r="33" customFormat="false" ht="60" hidden="false" customHeight="false" outlineLevel="0" collapsed="false">
      <c r="A33" s="80" t="n">
        <v>27</v>
      </c>
      <c r="B33" s="84" t="s">
        <v>214</v>
      </c>
      <c r="C33" s="77" t="s">
        <v>215</v>
      </c>
      <c r="D33" s="30" t="s">
        <v>145</v>
      </c>
      <c r="E33" s="35" t="s">
        <v>216</v>
      </c>
      <c r="F33" s="30" t="s">
        <v>112</v>
      </c>
      <c r="G33" s="81"/>
      <c r="H33" s="30" t="s">
        <v>213</v>
      </c>
      <c r="I33" s="74" t="n">
        <v>0.5</v>
      </c>
      <c r="J33" s="30" t="n">
        <v>0.25</v>
      </c>
    </row>
    <row r="34" customFormat="false" ht="60" hidden="false" customHeight="false" outlineLevel="0" collapsed="false">
      <c r="A34" s="80" t="n">
        <v>28</v>
      </c>
      <c r="B34" s="85" t="s">
        <v>217</v>
      </c>
      <c r="C34" s="86" t="s">
        <v>218</v>
      </c>
      <c r="D34" s="87" t="s">
        <v>145</v>
      </c>
      <c r="E34" s="35" t="s">
        <v>219</v>
      </c>
      <c r="F34" s="30" t="s">
        <v>112</v>
      </c>
      <c r="G34" s="81"/>
      <c r="H34" s="30" t="s">
        <v>213</v>
      </c>
      <c r="I34" s="74" t="n">
        <v>0.5</v>
      </c>
      <c r="J34" s="30" t="n">
        <v>0.25</v>
      </c>
    </row>
    <row r="35" customFormat="false" ht="31.5" hidden="false" customHeight="false" outlineLevel="0" collapsed="false">
      <c r="A35" s="80" t="n">
        <v>29</v>
      </c>
      <c r="B35" s="33" t="s">
        <v>220</v>
      </c>
      <c r="C35" s="81"/>
      <c r="D35" s="71" t="s">
        <v>221</v>
      </c>
      <c r="E35" s="33" t="s">
        <v>216</v>
      </c>
      <c r="F35" s="30" t="s">
        <v>112</v>
      </c>
      <c r="G35" s="81"/>
      <c r="H35" s="30" t="s">
        <v>213</v>
      </c>
      <c r="I35" s="74" t="n">
        <v>0.5</v>
      </c>
      <c r="J35" s="30" t="n">
        <v>0.25</v>
      </c>
    </row>
    <row r="36" customFormat="false" ht="217.5" hidden="false" customHeight="true" outlineLevel="0" collapsed="false">
      <c r="A36" s="80" t="n">
        <v>30</v>
      </c>
      <c r="B36" s="30" t="s">
        <v>222</v>
      </c>
      <c r="C36" s="81"/>
      <c r="D36" s="30" t="s">
        <v>223</v>
      </c>
      <c r="E36" s="35" t="s">
        <v>224</v>
      </c>
      <c r="F36" s="30" t="s">
        <v>112</v>
      </c>
      <c r="G36" s="81"/>
      <c r="H36" s="30" t="s">
        <v>121</v>
      </c>
      <c r="I36" s="81" t="n">
        <v>0.8</v>
      </c>
      <c r="J36" s="81" t="n">
        <v>0.4</v>
      </c>
    </row>
    <row r="37" customFormat="false" ht="78.75" hidden="false" customHeight="true" outlineLevel="0" collapsed="false">
      <c r="A37" s="80"/>
      <c r="B37" s="88" t="s">
        <v>225</v>
      </c>
      <c r="C37" s="78" t="s">
        <v>226</v>
      </c>
      <c r="D37" s="30" t="s">
        <v>145</v>
      </c>
      <c r="E37" s="35" t="s">
        <v>227</v>
      </c>
      <c r="F37" s="30" t="s">
        <v>112</v>
      </c>
      <c r="G37" s="80" t="n">
        <v>50</v>
      </c>
      <c r="H37" s="30" t="s">
        <v>228</v>
      </c>
      <c r="I37" s="74" t="n">
        <v>0.5</v>
      </c>
      <c r="J37" s="30" t="n">
        <v>0.25</v>
      </c>
    </row>
    <row r="38" customFormat="false" ht="92.25" hidden="false" customHeight="true" outlineLevel="0" collapsed="false">
      <c r="A38" s="80"/>
      <c r="B38" s="35" t="s">
        <v>225</v>
      </c>
      <c r="C38" s="78" t="s">
        <v>226</v>
      </c>
      <c r="D38" s="30" t="s">
        <v>145</v>
      </c>
      <c r="E38" s="35" t="s">
        <v>229</v>
      </c>
      <c r="F38" s="30" t="s">
        <v>112</v>
      </c>
      <c r="G38" s="80" t="n">
        <v>50</v>
      </c>
      <c r="H38" s="30" t="s">
        <v>230</v>
      </c>
      <c r="I38" s="74" t="n">
        <v>0.5</v>
      </c>
      <c r="J38" s="74" t="n">
        <v>0.5</v>
      </c>
    </row>
    <row r="39" customFormat="false" ht="73.5" hidden="false" customHeight="true" outlineLevel="0" collapsed="false">
      <c r="A39" s="80"/>
      <c r="B39" s="35" t="s">
        <v>225</v>
      </c>
      <c r="C39" s="78" t="s">
        <v>226</v>
      </c>
      <c r="D39" s="30" t="s">
        <v>145</v>
      </c>
      <c r="E39" s="35" t="s">
        <v>231</v>
      </c>
      <c r="F39" s="30" t="s">
        <v>112</v>
      </c>
      <c r="G39" s="80" t="n">
        <v>50</v>
      </c>
      <c r="H39" s="30" t="s">
        <v>232</v>
      </c>
      <c r="I39" s="74" t="n">
        <v>0.5</v>
      </c>
      <c r="J39" s="30" t="n">
        <v>0.25</v>
      </c>
    </row>
    <row r="40" customFormat="false" ht="77.25" hidden="false" customHeight="true" outlineLevel="0" collapsed="false">
      <c r="A40" s="80"/>
      <c r="B40" s="35" t="s">
        <v>225</v>
      </c>
      <c r="C40" s="78" t="s">
        <v>226</v>
      </c>
      <c r="D40" s="30" t="s">
        <v>145</v>
      </c>
      <c r="E40" s="35" t="s">
        <v>233</v>
      </c>
      <c r="F40" s="30" t="s">
        <v>112</v>
      </c>
      <c r="G40" s="80" t="n">
        <v>50</v>
      </c>
      <c r="H40" s="30" t="s">
        <v>234</v>
      </c>
      <c r="I40" s="74" t="n">
        <v>0.5</v>
      </c>
      <c r="J40" s="81" t="n">
        <v>0.16</v>
      </c>
    </row>
    <row r="41" customFormat="false" ht="65.25" hidden="false" customHeight="true" outlineLevel="0" collapsed="false">
      <c r="A41" s="80"/>
      <c r="B41" s="35" t="s">
        <v>225</v>
      </c>
      <c r="C41" s="78" t="s">
        <v>226</v>
      </c>
      <c r="D41" s="30" t="s">
        <v>145</v>
      </c>
      <c r="E41" s="35" t="s">
        <v>235</v>
      </c>
      <c r="F41" s="30" t="s">
        <v>112</v>
      </c>
      <c r="G41" s="80" t="n">
        <v>50</v>
      </c>
      <c r="H41" s="30" t="s">
        <v>236</v>
      </c>
      <c r="I41" s="74" t="n">
        <v>0.5</v>
      </c>
      <c r="J41" s="30" t="n">
        <v>0.25</v>
      </c>
    </row>
    <row r="42" customFormat="false" ht="67.5" hidden="false" customHeight="true" outlineLevel="0" collapsed="false">
      <c r="A42" s="80"/>
      <c r="B42" s="35" t="s">
        <v>225</v>
      </c>
      <c r="C42" s="78" t="s">
        <v>226</v>
      </c>
      <c r="D42" s="30" t="s">
        <v>145</v>
      </c>
      <c r="E42" s="35" t="s">
        <v>237</v>
      </c>
      <c r="F42" s="30" t="s">
        <v>112</v>
      </c>
      <c r="G42" s="80" t="n">
        <v>50</v>
      </c>
      <c r="H42" s="30" t="s">
        <v>238</v>
      </c>
      <c r="I42" s="74" t="n">
        <v>0.5</v>
      </c>
      <c r="J42" s="30" t="n">
        <v>0.25</v>
      </c>
    </row>
    <row r="43" customFormat="false" ht="63.75" hidden="false" customHeight="true" outlineLevel="0" collapsed="false">
      <c r="A43" s="80"/>
      <c r="B43" s="35" t="s">
        <v>225</v>
      </c>
      <c r="C43" s="78" t="s">
        <v>226</v>
      </c>
      <c r="D43" s="30" t="s">
        <v>145</v>
      </c>
      <c r="E43" s="35" t="s">
        <v>239</v>
      </c>
      <c r="F43" s="30" t="s">
        <v>112</v>
      </c>
      <c r="G43" s="80" t="n">
        <v>50</v>
      </c>
      <c r="H43" s="30" t="s">
        <v>240</v>
      </c>
      <c r="I43" s="74" t="n">
        <v>0.5</v>
      </c>
      <c r="J43" s="30" t="n">
        <v>0.25</v>
      </c>
    </row>
    <row r="44" customFormat="false" ht="79.5" hidden="false" customHeight="true" outlineLevel="0" collapsed="false">
      <c r="A44" s="80"/>
      <c r="B44" s="35" t="s">
        <v>225</v>
      </c>
      <c r="C44" s="78" t="s">
        <v>226</v>
      </c>
      <c r="D44" s="30" t="s">
        <v>145</v>
      </c>
      <c r="E44" s="35" t="s">
        <v>241</v>
      </c>
      <c r="F44" s="71" t="s">
        <v>149</v>
      </c>
      <c r="G44" s="80" t="n">
        <v>50</v>
      </c>
      <c r="H44" s="30" t="s">
        <v>150</v>
      </c>
      <c r="I44" s="74" t="n">
        <v>0.5</v>
      </c>
      <c r="J44" s="74" t="n">
        <v>0.5</v>
      </c>
    </row>
    <row r="45" customFormat="false" ht="69" hidden="false" customHeight="true" outlineLevel="0" collapsed="false">
      <c r="A45" s="80" t="n">
        <v>31</v>
      </c>
      <c r="B45" s="35" t="s">
        <v>225</v>
      </c>
      <c r="C45" s="78" t="s">
        <v>226</v>
      </c>
      <c r="D45" s="30" t="s">
        <v>145</v>
      </c>
      <c r="E45" s="35" t="s">
        <v>242</v>
      </c>
      <c r="F45" s="30" t="s">
        <v>112</v>
      </c>
      <c r="G45" s="80" t="n">
        <v>50</v>
      </c>
      <c r="H45" s="30" t="s">
        <v>193</v>
      </c>
      <c r="I45" s="76" t="n">
        <v>0.5</v>
      </c>
      <c r="J45" s="30" t="n">
        <v>0.5</v>
      </c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5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J4"/>
  </mergeCells>
  <hyperlinks>
    <hyperlink ref="B32" r:id="rId1" display="СОВРЕМЕННЫЕ ТЕХНОЛОГИИ В СОЦИАЛЬНОЙ СФЕРЕ: ГУМАНИТАРНЫЕ ПРОБЛЕМЫ ЦИФРОВОГО СОЦИУМА. Сборник научных статей по материалам научно-практической конференции"/>
    <hyperlink ref="B33" r:id="rId2" display="СОВРЕМЕННЫЕ АСПЕКТЫ ФИЗКУЛЬТУРНОЙ, СПОРТИВНОЙ И ПСИХОЛОГО-ПЕДАГОГИЧЕСКОЙ РАБОТЫ С УЧАЩЕЙСЯ МОЛОДЕЖЬЮ. Материалы Международной научно-практической конференции"/>
    <hyperlink ref="B34" r:id="rId3" display="ПЕДАГОГИЧЕСКИЙ ИНСТИТУТ ИМ. В. Г. БЕЛИНСКОГО: ТРАДИЦИИ И ИННОВАЦИИ. Материалы научной конференции, посвященной 79-летию Педагогического института им. В. Г. Белинского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9.99"/>
    <col collapsed="false" customWidth="true" hidden="false" outlineLevel="0" max="6" min="6" style="0" width="45.7"/>
    <col collapsed="false" customWidth="true" hidden="false" outlineLevel="0" max="7" min="7" style="0" width="19.28"/>
    <col collapsed="false" customWidth="true" hidden="false" outlineLevel="0" max="8" min="8" style="0" width="15.28"/>
    <col collapsed="false" customWidth="true" hidden="false" outlineLevel="0" max="9" min="9" style="0" width="13.99"/>
  </cols>
  <sheetData>
    <row r="2" customFormat="false" ht="15.75" hidden="false" customHeight="false" outlineLevel="0" collapsed="false">
      <c r="A2" s="18" t="s">
        <v>243</v>
      </c>
      <c r="B2" s="40"/>
    </row>
    <row r="3" customFormat="false" ht="15.75" hidden="false" customHeight="false" outlineLevel="0" collapsed="false">
      <c r="A3" s="40"/>
      <c r="B3" s="40"/>
    </row>
    <row r="4" customFormat="false" ht="28.15" hidden="false" customHeight="true" outlineLevel="0" collapsed="false">
      <c r="A4" s="19" t="s">
        <v>55</v>
      </c>
      <c r="B4" s="19" t="s">
        <v>244</v>
      </c>
      <c r="C4" s="89" t="s">
        <v>245</v>
      </c>
      <c r="D4" s="89"/>
      <c r="E4" s="89"/>
      <c r="F4" s="19" t="s">
        <v>246</v>
      </c>
      <c r="G4" s="19" t="s">
        <v>247</v>
      </c>
      <c r="H4" s="19" t="s">
        <v>248</v>
      </c>
    </row>
    <row r="5" customFormat="false" ht="41.65" hidden="false" customHeight="true" outlineLevel="0" collapsed="false">
      <c r="A5" s="19"/>
      <c r="B5" s="19"/>
      <c r="C5" s="27" t="s">
        <v>249</v>
      </c>
      <c r="D5" s="27" t="s">
        <v>250</v>
      </c>
      <c r="E5" s="27" t="s">
        <v>251</v>
      </c>
      <c r="F5" s="19"/>
      <c r="G5" s="19"/>
      <c r="H5" s="19"/>
    </row>
    <row r="6" customFormat="false" ht="31.5" hidden="false" customHeight="false" outlineLevel="0" collapsed="false">
      <c r="A6" s="80" t="n">
        <v>1</v>
      </c>
      <c r="B6" s="35" t="s">
        <v>252</v>
      </c>
      <c r="C6" s="80" t="s">
        <v>253</v>
      </c>
      <c r="D6" s="80"/>
      <c r="E6" s="80"/>
      <c r="F6" s="80"/>
      <c r="G6" s="80" t="n">
        <v>1</v>
      </c>
      <c r="H6" s="80" t="n">
        <v>2</v>
      </c>
    </row>
    <row r="7" customFormat="false" ht="39" hidden="false" customHeight="true" outlineLevel="0" collapsed="false">
      <c r="A7" s="80" t="n">
        <v>2</v>
      </c>
      <c r="B7" s="35" t="s">
        <v>254</v>
      </c>
      <c r="C7" s="80" t="s">
        <v>253</v>
      </c>
      <c r="D7" s="80"/>
      <c r="E7" s="80"/>
      <c r="F7" s="80"/>
      <c r="G7" s="80" t="n">
        <v>6</v>
      </c>
      <c r="H7" s="80" t="n">
        <v>6</v>
      </c>
    </row>
    <row r="8" customFormat="false" ht="47.25" hidden="false" customHeight="false" outlineLevel="0" collapsed="false">
      <c r="A8" s="80" t="n">
        <v>4</v>
      </c>
      <c r="B8" s="34" t="s">
        <v>255</v>
      </c>
      <c r="C8" s="80" t="s">
        <v>253</v>
      </c>
      <c r="D8" s="80"/>
      <c r="E8" s="80"/>
      <c r="F8" s="80"/>
      <c r="G8" s="80" t="n">
        <v>1</v>
      </c>
      <c r="H8" s="80" t="n">
        <v>1</v>
      </c>
    </row>
    <row r="9" customFormat="false" ht="48.75" hidden="false" customHeight="true" outlineLevel="0" collapsed="false">
      <c r="A9" s="80"/>
      <c r="B9" s="35" t="s">
        <v>256</v>
      </c>
      <c r="C9" s="80"/>
      <c r="D9" s="80" t="s">
        <v>253</v>
      </c>
      <c r="E9" s="80"/>
      <c r="F9" s="80"/>
      <c r="G9" s="80" t="n">
        <v>7</v>
      </c>
      <c r="H9" s="80" t="n">
        <v>9</v>
      </c>
    </row>
    <row r="10" customFormat="false" ht="47.25" hidden="false" customHeight="false" outlineLevel="0" collapsed="false">
      <c r="A10" s="15" t="n">
        <v>5</v>
      </c>
      <c r="B10" s="34" t="s">
        <v>257</v>
      </c>
      <c r="C10" s="15"/>
      <c r="D10" s="80" t="s">
        <v>253</v>
      </c>
      <c r="E10" s="15"/>
      <c r="F10" s="15"/>
      <c r="G10" s="80" t="n">
        <v>1</v>
      </c>
      <c r="H10" s="80" t="n">
        <v>1</v>
      </c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</row>
    <row r="12" customFormat="false" ht="15.75" hidden="false" customHeight="false" outlineLevel="0" collapsed="false">
      <c r="A12" s="90" t="s">
        <v>258</v>
      </c>
      <c r="B12" s="28"/>
      <c r="C12" s="28"/>
      <c r="D12" s="28"/>
      <c r="E12" s="28"/>
      <c r="F12" s="28"/>
      <c r="G12" s="28"/>
      <c r="H12" s="28"/>
    </row>
    <row r="13" customFormat="false" ht="15.75" hidden="false" customHeight="false" outlineLevel="0" collapsed="false">
      <c r="A13" s="91"/>
      <c r="B13" s="28"/>
      <c r="C13" s="28"/>
      <c r="D13" s="28"/>
      <c r="E13" s="28"/>
      <c r="F13" s="28"/>
      <c r="G13" s="28"/>
      <c r="H13" s="28"/>
    </row>
    <row r="14" customFormat="false" ht="15.75" hidden="false" customHeight="true" outlineLevel="0" collapsed="false">
      <c r="A14" s="19" t="s">
        <v>55</v>
      </c>
      <c r="B14" s="19" t="s">
        <v>244</v>
      </c>
      <c r="C14" s="89" t="s">
        <v>245</v>
      </c>
      <c r="D14" s="89"/>
      <c r="E14" s="89"/>
      <c r="F14" s="19" t="s">
        <v>75</v>
      </c>
      <c r="G14" s="19" t="s">
        <v>246</v>
      </c>
      <c r="H14" s="19" t="s">
        <v>247</v>
      </c>
      <c r="I14" s="19" t="s">
        <v>248</v>
      </c>
    </row>
    <row r="15" customFormat="false" ht="59.25" hidden="false" customHeight="true" outlineLevel="0" collapsed="false">
      <c r="A15" s="19"/>
      <c r="B15" s="19"/>
      <c r="C15" s="27" t="s">
        <v>249</v>
      </c>
      <c r="D15" s="27" t="s">
        <v>250</v>
      </c>
      <c r="E15" s="27" t="s">
        <v>251</v>
      </c>
      <c r="F15" s="19"/>
      <c r="G15" s="19"/>
      <c r="H15" s="19"/>
      <c r="I15" s="19"/>
    </row>
    <row r="16" customFormat="false" ht="31.5" hidden="false" customHeight="false" outlineLevel="0" collapsed="false">
      <c r="A16" s="80" t="n">
        <v>1</v>
      </c>
      <c r="B16" s="35" t="s">
        <v>259</v>
      </c>
      <c r="C16" s="80" t="s">
        <v>253</v>
      </c>
      <c r="D16" s="80"/>
      <c r="E16" s="80"/>
      <c r="F16" s="33" t="s">
        <v>260</v>
      </c>
      <c r="G16" s="80" t="n">
        <v>7</v>
      </c>
      <c r="H16" s="80" t="n">
        <v>1</v>
      </c>
      <c r="I16" s="80" t="n">
        <v>1</v>
      </c>
    </row>
    <row r="17" customFormat="false" ht="31.5" hidden="false" customHeight="false" outlineLevel="0" collapsed="false">
      <c r="A17" s="80" t="n">
        <v>2</v>
      </c>
      <c r="B17" s="31" t="s">
        <v>259</v>
      </c>
      <c r="C17" s="80" t="s">
        <v>253</v>
      </c>
      <c r="D17" s="80"/>
      <c r="E17" s="80"/>
      <c r="F17" s="35" t="s">
        <v>261</v>
      </c>
      <c r="G17" s="80" t="n">
        <v>5</v>
      </c>
      <c r="H17" s="80" t="n">
        <v>1</v>
      </c>
      <c r="I17" s="80" t="n">
        <v>1</v>
      </c>
    </row>
    <row r="18" customFormat="false" ht="31.5" hidden="false" customHeight="false" outlineLevel="0" collapsed="false">
      <c r="A18" s="80" t="n">
        <v>3</v>
      </c>
      <c r="B18" s="34" t="s">
        <v>262</v>
      </c>
      <c r="C18" s="80"/>
      <c r="D18" s="80" t="s">
        <v>253</v>
      </c>
      <c r="E18" s="80"/>
      <c r="F18" s="35" t="s">
        <v>263</v>
      </c>
      <c r="G18" s="80" t="n">
        <v>4</v>
      </c>
      <c r="H18" s="80" t="n">
        <v>1</v>
      </c>
      <c r="I18" s="80" t="n">
        <v>1</v>
      </c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</row>
    <row r="22" customFormat="false" ht="15.75" hidden="false" customHeight="false" outlineLevel="0" collapsed="false">
      <c r="A22" s="28"/>
      <c r="C22" s="28"/>
      <c r="D22" s="28"/>
      <c r="E22" s="28"/>
      <c r="F22" s="28"/>
      <c r="G22" s="28"/>
      <c r="H22" s="28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</row>
  </sheetData>
  <mergeCells count="13">
    <mergeCell ref="A4:A5"/>
    <mergeCell ref="B4:B5"/>
    <mergeCell ref="C4:E4"/>
    <mergeCell ref="F4:F5"/>
    <mergeCell ref="G4:G5"/>
    <mergeCell ref="H4:H5"/>
    <mergeCell ref="A14:A15"/>
    <mergeCell ref="B14:B15"/>
    <mergeCell ref="C14:E14"/>
    <mergeCell ref="F14:F15"/>
    <mergeCell ref="G14:G15"/>
    <mergeCell ref="H14:H15"/>
    <mergeCell ref="I14:I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B1:J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85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21.56"/>
    <col collapsed="false" customWidth="true" hidden="false" outlineLevel="0" max="5" min="5" style="0" width="17.28"/>
    <col collapsed="false" customWidth="true" hidden="false" outlineLevel="0" max="6" min="6" style="0" width="20.41"/>
    <col collapsed="false" customWidth="true" hidden="false" outlineLevel="0" max="7" min="7" style="0" width="53.28"/>
    <col collapsed="false" customWidth="true" hidden="false" outlineLevel="0" max="8" min="8" style="0" width="16.99"/>
    <col collapsed="false" customWidth="true" hidden="false" outlineLevel="0" max="9" min="9" style="0" width="19.7"/>
    <col collapsed="false" customWidth="true" hidden="false" outlineLevel="0" max="10" min="10" style="0" width="18.28"/>
  </cols>
  <sheetData>
    <row r="1" customFormat="false" ht="15" hidden="false" customHeight="false" outlineLevel="0" collapsed="false">
      <c r="B1" s="92"/>
      <c r="C1" s="92"/>
      <c r="D1" s="92"/>
      <c r="E1" s="92"/>
      <c r="F1" s="92"/>
      <c r="G1" s="92"/>
      <c r="H1" s="92"/>
    </row>
    <row r="2" customFormat="false" ht="18.75" hidden="false" customHeight="false" outlineLevel="0" collapsed="false">
      <c r="B2" s="93" t="s">
        <v>264</v>
      </c>
      <c r="D2" s="92"/>
      <c r="E2" s="92"/>
      <c r="F2" s="92"/>
      <c r="G2" s="92"/>
      <c r="H2" s="92"/>
    </row>
    <row r="3" customFormat="false" ht="15" hidden="false" customHeight="false" outlineLevel="0" collapsed="false">
      <c r="D3" s="92"/>
      <c r="E3" s="92"/>
      <c r="F3" s="92"/>
      <c r="G3" s="92"/>
      <c r="H3" s="92"/>
    </row>
    <row r="4" customFormat="false" ht="15.75" hidden="false" customHeight="false" outlineLevel="0" collapsed="false">
      <c r="B4" s="91" t="s">
        <v>265</v>
      </c>
      <c r="D4" s="92"/>
      <c r="E4" s="92"/>
      <c r="F4" s="92"/>
      <c r="G4" s="92"/>
      <c r="H4" s="92"/>
    </row>
    <row r="5" customFormat="false" ht="15.75" hidden="false" customHeight="false" outlineLevel="0" collapsed="false">
      <c r="B5" s="91" t="s">
        <v>266</v>
      </c>
      <c r="D5" s="92"/>
      <c r="E5" s="92"/>
      <c r="F5" s="92"/>
      <c r="G5" s="92"/>
      <c r="H5" s="92"/>
    </row>
    <row r="6" customFormat="false" ht="15.75" hidden="false" customHeight="false" outlineLevel="0" collapsed="false">
      <c r="B6" s="90" t="s">
        <v>267</v>
      </c>
      <c r="D6" s="92"/>
      <c r="E6" s="92"/>
      <c r="F6" s="92"/>
      <c r="G6" s="92"/>
      <c r="H6" s="92"/>
    </row>
    <row r="7" customFormat="false" ht="15.75" hidden="false" customHeight="false" outlineLevel="0" collapsed="false">
      <c r="B7" s="92"/>
      <c r="D7" s="92"/>
      <c r="E7" s="92"/>
      <c r="F7" s="92"/>
      <c r="G7" s="92"/>
      <c r="H7" s="92"/>
    </row>
    <row r="8" customFormat="false" ht="15" hidden="false" customHeight="true" outlineLevel="0" collapsed="false">
      <c r="B8" s="94" t="s">
        <v>268</v>
      </c>
      <c r="C8" s="95" t="s">
        <v>269</v>
      </c>
      <c r="D8" s="94" t="s">
        <v>270</v>
      </c>
      <c r="E8" s="94" t="s">
        <v>271</v>
      </c>
      <c r="F8" s="94" t="s">
        <v>272</v>
      </c>
      <c r="G8" s="94" t="s">
        <v>273</v>
      </c>
      <c r="H8" s="94" t="s">
        <v>274</v>
      </c>
      <c r="I8" s="94" t="s">
        <v>275</v>
      </c>
      <c r="J8" s="96" t="s">
        <v>276</v>
      </c>
    </row>
    <row r="9" customFormat="false" ht="118.15" hidden="false" customHeight="true" outlineLevel="0" collapsed="false">
      <c r="B9" s="94"/>
      <c r="C9" s="95"/>
      <c r="D9" s="94"/>
      <c r="E9" s="94"/>
      <c r="F9" s="94"/>
      <c r="G9" s="94"/>
      <c r="H9" s="94"/>
      <c r="I9" s="94"/>
      <c r="J9" s="97" t="s">
        <v>277</v>
      </c>
    </row>
    <row r="10" customFormat="false" ht="68.25" hidden="false" customHeight="true" outlineLevel="0" collapsed="false">
      <c r="B10" s="98" t="n">
        <v>1</v>
      </c>
      <c r="C10" s="99" t="s">
        <v>278</v>
      </c>
      <c r="D10" s="100" t="s">
        <v>145</v>
      </c>
      <c r="E10" s="101" t="s">
        <v>279</v>
      </c>
      <c r="F10" s="102" t="n">
        <v>8</v>
      </c>
      <c r="G10" s="103" t="s">
        <v>280</v>
      </c>
      <c r="H10" s="104"/>
      <c r="I10" s="104"/>
      <c r="J10" s="105" t="s">
        <v>281</v>
      </c>
    </row>
    <row r="11" customFormat="false" ht="73.5" hidden="false" customHeight="true" outlineLevel="0" collapsed="false">
      <c r="B11" s="98"/>
      <c r="C11" s="99"/>
      <c r="D11" s="100"/>
      <c r="E11" s="101"/>
      <c r="F11" s="102"/>
      <c r="G11" s="103" t="s">
        <v>282</v>
      </c>
      <c r="H11" s="104"/>
      <c r="I11" s="104"/>
      <c r="J11" s="105"/>
    </row>
    <row r="12" customFormat="false" ht="36.75" hidden="false" customHeight="true" outlineLevel="0" collapsed="false">
      <c r="B12" s="98"/>
      <c r="C12" s="99"/>
      <c r="D12" s="100"/>
      <c r="E12" s="101"/>
      <c r="F12" s="102"/>
      <c r="G12" s="103" t="s">
        <v>283</v>
      </c>
      <c r="H12" s="104"/>
      <c r="I12" s="104"/>
      <c r="J12" s="105"/>
    </row>
    <row r="13" customFormat="false" ht="63.75" hidden="false" customHeight="false" outlineLevel="0" collapsed="false">
      <c r="B13" s="98"/>
      <c r="C13" s="99"/>
      <c r="D13" s="100"/>
      <c r="E13" s="101"/>
      <c r="F13" s="102"/>
      <c r="G13" s="103" t="s">
        <v>284</v>
      </c>
      <c r="H13" s="104"/>
      <c r="I13" s="104"/>
      <c r="J13" s="105"/>
    </row>
    <row r="14" customFormat="false" ht="63.75" hidden="false" customHeight="false" outlineLevel="0" collapsed="false">
      <c r="B14" s="98"/>
      <c r="C14" s="99"/>
      <c r="D14" s="100"/>
      <c r="E14" s="101"/>
      <c r="F14" s="102"/>
      <c r="G14" s="103" t="s">
        <v>285</v>
      </c>
      <c r="H14" s="104"/>
      <c r="I14" s="104"/>
      <c r="J14" s="105"/>
    </row>
    <row r="15" customFormat="false" ht="43.5" hidden="false" customHeight="true" outlineLevel="0" collapsed="false">
      <c r="B15" s="98"/>
      <c r="C15" s="99"/>
      <c r="D15" s="100"/>
      <c r="E15" s="101"/>
      <c r="F15" s="102"/>
      <c r="G15" s="106" t="s">
        <v>286</v>
      </c>
      <c r="H15" s="104"/>
      <c r="I15" s="104"/>
      <c r="J15" s="105"/>
    </row>
    <row r="16" customFormat="false" ht="54" hidden="false" customHeight="true" outlineLevel="0" collapsed="false">
      <c r="B16" s="98"/>
      <c r="C16" s="99"/>
      <c r="D16" s="100"/>
      <c r="E16" s="101"/>
      <c r="F16" s="102"/>
      <c r="G16" s="103" t="s">
        <v>287</v>
      </c>
      <c r="H16" s="104"/>
      <c r="I16" s="104"/>
      <c r="J16" s="105"/>
    </row>
    <row r="17" customFormat="false" ht="55.5" hidden="false" customHeight="true" outlineLevel="0" collapsed="false">
      <c r="B17" s="98"/>
      <c r="C17" s="99"/>
      <c r="D17" s="100"/>
      <c r="E17" s="101"/>
      <c r="F17" s="102"/>
      <c r="G17" s="103" t="s">
        <v>288</v>
      </c>
      <c r="H17" s="104"/>
      <c r="I17" s="104"/>
      <c r="J17" s="105"/>
    </row>
    <row r="18" customFormat="false" ht="57" hidden="false" customHeight="true" outlineLevel="0" collapsed="false">
      <c r="B18" s="98"/>
      <c r="C18" s="99"/>
      <c r="D18" s="100"/>
      <c r="E18" s="101"/>
      <c r="F18" s="102"/>
      <c r="G18" s="103" t="s">
        <v>289</v>
      </c>
      <c r="H18" s="104"/>
      <c r="I18" s="104"/>
      <c r="J18" s="105"/>
    </row>
    <row r="19" customFormat="false" ht="55.5" hidden="false" customHeight="true" outlineLevel="0" collapsed="false">
      <c r="B19" s="98"/>
      <c r="C19" s="99"/>
      <c r="D19" s="100"/>
      <c r="E19" s="101"/>
      <c r="F19" s="102"/>
      <c r="G19" s="103" t="s">
        <v>290</v>
      </c>
      <c r="H19" s="104"/>
      <c r="I19" s="104"/>
      <c r="J19" s="105"/>
    </row>
    <row r="20" customFormat="false" ht="61.5" hidden="false" customHeight="true" outlineLevel="0" collapsed="false">
      <c r="B20" s="98"/>
      <c r="C20" s="99"/>
      <c r="D20" s="100"/>
      <c r="E20" s="101"/>
      <c r="F20" s="102"/>
      <c r="G20" s="103" t="s">
        <v>291</v>
      </c>
      <c r="H20" s="104"/>
      <c r="I20" s="104"/>
      <c r="J20" s="105"/>
    </row>
    <row r="21" customFormat="false" ht="69.75" hidden="false" customHeight="true" outlineLevel="0" collapsed="false">
      <c r="B21" s="98"/>
      <c r="C21" s="99"/>
      <c r="D21" s="100"/>
      <c r="E21" s="101"/>
      <c r="F21" s="102"/>
      <c r="G21" s="103" t="s">
        <v>292</v>
      </c>
      <c r="H21" s="104"/>
      <c r="I21" s="104"/>
      <c r="J21" s="105"/>
    </row>
    <row r="22" customFormat="false" ht="49.5" hidden="false" customHeight="true" outlineLevel="0" collapsed="false">
      <c r="B22" s="98"/>
      <c r="C22" s="99"/>
      <c r="D22" s="100"/>
      <c r="E22" s="101"/>
      <c r="F22" s="102"/>
      <c r="G22" s="103" t="s">
        <v>293</v>
      </c>
      <c r="H22" s="104"/>
      <c r="I22" s="104"/>
      <c r="J22" s="105"/>
    </row>
    <row r="23" customFormat="false" ht="48" hidden="false" customHeight="false" outlineLevel="0" collapsed="false">
      <c r="B23" s="98"/>
      <c r="C23" s="99"/>
      <c r="D23" s="100"/>
      <c r="E23" s="101"/>
      <c r="F23" s="102"/>
      <c r="G23" s="103" t="s">
        <v>294</v>
      </c>
      <c r="H23" s="107"/>
      <c r="I23" s="107"/>
      <c r="J23" s="105"/>
    </row>
    <row r="24" customFormat="false" ht="32.25" hidden="false" customHeight="true" outlineLevel="0" collapsed="false">
      <c r="B24" s="98"/>
      <c r="C24" s="99"/>
      <c r="D24" s="100"/>
      <c r="E24" s="101"/>
      <c r="F24" s="102"/>
      <c r="G24" s="103" t="s">
        <v>295</v>
      </c>
      <c r="H24" s="107"/>
      <c r="I24" s="107"/>
      <c r="J24" s="105"/>
    </row>
    <row r="25" customFormat="false" ht="54.75" hidden="false" customHeight="true" outlineLevel="0" collapsed="false">
      <c r="B25" s="98"/>
      <c r="C25" s="99"/>
      <c r="D25" s="100"/>
      <c r="E25" s="101"/>
      <c r="F25" s="102"/>
      <c r="G25" s="103" t="s">
        <v>296</v>
      </c>
      <c r="H25" s="107"/>
      <c r="I25" s="107"/>
      <c r="J25" s="105"/>
    </row>
    <row r="26" customFormat="false" ht="72.75" hidden="false" customHeight="true" outlineLevel="0" collapsed="false">
      <c r="B26" s="98"/>
      <c r="C26" s="99"/>
      <c r="D26" s="100"/>
      <c r="E26" s="101"/>
      <c r="F26" s="102"/>
      <c r="G26" s="103" t="s">
        <v>297</v>
      </c>
      <c r="H26" s="107"/>
      <c r="I26" s="107"/>
      <c r="J26" s="105"/>
    </row>
  </sheetData>
  <mergeCells count="14">
    <mergeCell ref="B8:B9"/>
    <mergeCell ref="C8:C9"/>
    <mergeCell ref="D8:D9"/>
    <mergeCell ref="E8:E9"/>
    <mergeCell ref="F8:F9"/>
    <mergeCell ref="G8:G9"/>
    <mergeCell ref="H8:H9"/>
    <mergeCell ref="I8:I9"/>
    <mergeCell ref="B10:B26"/>
    <mergeCell ref="C10:C26"/>
    <mergeCell ref="D10:D26"/>
    <mergeCell ref="E10:E26"/>
    <mergeCell ref="F10:F26"/>
    <mergeCell ref="J10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85" zoomScalePageLayoutView="55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20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71.7"/>
    <col collapsed="false" customWidth="true" hidden="false" outlineLevel="0" max="8" min="8" style="0" width="17.42"/>
  </cols>
  <sheetData>
    <row r="2" customFormat="false" ht="18.75" hidden="false" customHeight="false" outlineLevel="0" collapsed="false">
      <c r="B2" s="93" t="s">
        <v>298</v>
      </c>
      <c r="C2" s="92"/>
      <c r="D2" s="92"/>
      <c r="E2" s="92"/>
      <c r="F2" s="92"/>
    </row>
    <row r="3" customFormat="false" ht="15" hidden="false" customHeight="false" outlineLevel="0" collapsed="false">
      <c r="C3" s="92"/>
      <c r="D3" s="92"/>
      <c r="E3" s="92"/>
      <c r="F3" s="92"/>
    </row>
    <row r="4" customFormat="false" ht="15.75" hidden="false" customHeight="false" outlineLevel="0" collapsed="false">
      <c r="B4" s="91" t="s">
        <v>265</v>
      </c>
      <c r="C4" s="92"/>
      <c r="D4" s="92"/>
      <c r="E4" s="92"/>
      <c r="F4" s="92"/>
    </row>
    <row r="5" customFormat="false" ht="15.75" hidden="false" customHeight="false" outlineLevel="0" collapsed="false">
      <c r="B5" s="91" t="s">
        <v>266</v>
      </c>
      <c r="C5" s="92"/>
      <c r="D5" s="92"/>
      <c r="E5" s="92"/>
      <c r="F5" s="92"/>
    </row>
    <row r="6" customFormat="false" ht="15.75" hidden="false" customHeight="false" outlineLevel="0" collapsed="false">
      <c r="B6" s="90" t="s">
        <v>267</v>
      </c>
    </row>
    <row r="7" customFormat="false" ht="16.5" hidden="false" customHeight="false" outlineLevel="0" collapsed="false">
      <c r="B7" s="90"/>
    </row>
    <row r="8" customFormat="false" ht="15" hidden="false" customHeight="true" outlineLevel="0" collapsed="false">
      <c r="B8" s="108" t="s">
        <v>268</v>
      </c>
      <c r="C8" s="109" t="s">
        <v>299</v>
      </c>
      <c r="D8" s="110" t="s">
        <v>300</v>
      </c>
      <c r="E8" s="110" t="s">
        <v>271</v>
      </c>
      <c r="F8" s="111" t="s">
        <v>272</v>
      </c>
      <c r="G8" s="94" t="s">
        <v>273</v>
      </c>
      <c r="H8" s="96" t="s">
        <v>301</v>
      </c>
    </row>
    <row r="9" customFormat="false" ht="87.6" hidden="false" customHeight="true" outlineLevel="0" collapsed="false">
      <c r="B9" s="108"/>
      <c r="C9" s="109"/>
      <c r="D9" s="110"/>
      <c r="E9" s="110"/>
      <c r="F9" s="111"/>
      <c r="G9" s="94"/>
      <c r="H9" s="96"/>
    </row>
    <row r="10" customFormat="false" ht="87.6" hidden="false" customHeight="true" outlineLevel="0" collapsed="false">
      <c r="B10" s="112" t="n">
        <v>1</v>
      </c>
      <c r="C10" s="102" t="s">
        <v>302</v>
      </c>
      <c r="D10" s="102" t="s">
        <v>303</v>
      </c>
      <c r="E10" s="113" t="n">
        <v>43811</v>
      </c>
      <c r="F10" s="114" t="n">
        <v>7</v>
      </c>
      <c r="G10" s="115" t="s">
        <v>304</v>
      </c>
      <c r="H10" s="116"/>
    </row>
    <row r="11" customFormat="false" ht="87.6" hidden="false" customHeight="true" outlineLevel="0" collapsed="false">
      <c r="B11" s="112"/>
      <c r="C11" s="102"/>
      <c r="D11" s="102"/>
      <c r="E11" s="113"/>
      <c r="F11" s="114"/>
      <c r="G11" s="115" t="s">
        <v>305</v>
      </c>
      <c r="H11" s="116"/>
    </row>
    <row r="12" customFormat="false" ht="87.6" hidden="false" customHeight="true" outlineLevel="0" collapsed="false">
      <c r="B12" s="112"/>
      <c r="C12" s="102"/>
      <c r="D12" s="102"/>
      <c r="E12" s="113"/>
      <c r="F12" s="114"/>
      <c r="G12" s="115" t="s">
        <v>306</v>
      </c>
      <c r="H12" s="116"/>
    </row>
    <row r="13" customFormat="false" ht="87.6" hidden="false" customHeight="true" outlineLevel="0" collapsed="false">
      <c r="B13" s="112"/>
      <c r="C13" s="102"/>
      <c r="D13" s="102"/>
      <c r="E13" s="113"/>
      <c r="F13" s="114"/>
      <c r="G13" s="115" t="s">
        <v>307</v>
      </c>
      <c r="H13" s="116"/>
    </row>
    <row r="14" customFormat="false" ht="87.6" hidden="false" customHeight="true" outlineLevel="0" collapsed="false">
      <c r="B14" s="112"/>
      <c r="C14" s="102"/>
      <c r="D14" s="102"/>
      <c r="E14" s="113"/>
      <c r="F14" s="114"/>
      <c r="G14" s="115" t="s">
        <v>308</v>
      </c>
      <c r="H14" s="116"/>
    </row>
    <row r="15" customFormat="false" ht="87.6" hidden="false" customHeight="true" outlineLevel="0" collapsed="false">
      <c r="B15" s="112"/>
      <c r="C15" s="102"/>
      <c r="D15" s="102"/>
      <c r="E15" s="113"/>
      <c r="F15" s="114"/>
      <c r="G15" s="115" t="s">
        <v>309</v>
      </c>
      <c r="H15" s="116"/>
    </row>
    <row r="16" customFormat="false" ht="87.6" hidden="false" customHeight="true" outlineLevel="0" collapsed="false">
      <c r="B16" s="112"/>
      <c r="C16" s="102"/>
      <c r="D16" s="102"/>
      <c r="E16" s="113"/>
      <c r="F16" s="114"/>
      <c r="G16" s="115" t="s">
        <v>310</v>
      </c>
      <c r="H16" s="116"/>
    </row>
    <row r="17" customFormat="false" ht="87.6" hidden="false" customHeight="true" outlineLevel="0" collapsed="false">
      <c r="B17" s="112"/>
      <c r="C17" s="102"/>
      <c r="D17" s="102"/>
      <c r="E17" s="113"/>
      <c r="F17" s="114"/>
      <c r="G17" s="115" t="s">
        <v>311</v>
      </c>
      <c r="H17" s="116"/>
    </row>
    <row r="18" customFormat="false" ht="87.6" hidden="false" customHeight="true" outlineLevel="0" collapsed="false">
      <c r="B18" s="112"/>
      <c r="C18" s="102"/>
      <c r="D18" s="102"/>
      <c r="E18" s="113"/>
      <c r="F18" s="114"/>
      <c r="G18" s="117" t="s">
        <v>312</v>
      </c>
      <c r="H18" s="116"/>
    </row>
    <row r="19" s="118" customFormat="true" ht="87.6" hidden="false" customHeight="true" outlineLevel="0" collapsed="false">
      <c r="B19" s="119"/>
      <c r="C19" s="120"/>
      <c r="D19" s="119"/>
      <c r="E19" s="119"/>
      <c r="F19" s="119"/>
      <c r="G19" s="119"/>
      <c r="H19" s="119"/>
    </row>
  </sheetData>
  <mergeCells count="13">
    <mergeCell ref="B8:B9"/>
    <mergeCell ref="C8:C9"/>
    <mergeCell ref="D8:D9"/>
    <mergeCell ref="E8:E9"/>
    <mergeCell ref="F8:F9"/>
    <mergeCell ref="G8:G9"/>
    <mergeCell ref="H8:H9"/>
    <mergeCell ref="B10:B18"/>
    <mergeCell ref="C10:C18"/>
    <mergeCell ref="D10:D18"/>
    <mergeCell ref="E10:E18"/>
    <mergeCell ref="F10:F18"/>
    <mergeCell ref="H10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H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45" activeCellId="0" sqref="B45:G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5.42"/>
    <col collapsed="false" customWidth="true" hidden="false" outlineLevel="0" max="4" min="4" style="0" width="21.28"/>
    <col collapsed="false" customWidth="true" hidden="false" outlineLevel="0" max="5" min="5" style="0" width="12.7"/>
    <col collapsed="false" customWidth="true" hidden="false" outlineLevel="0" max="6" min="6" style="0" width="19.7"/>
    <col collapsed="false" customWidth="true" hidden="false" outlineLevel="0" max="7" min="7" style="0" width="41.56"/>
    <col collapsed="false" customWidth="true" hidden="false" outlineLevel="0" max="8" min="8" style="0" width="17.7"/>
  </cols>
  <sheetData>
    <row r="2" customFormat="false" ht="18.75" hidden="false" customHeight="false" outlineLevel="0" collapsed="false">
      <c r="B2" s="93" t="s">
        <v>313</v>
      </c>
      <c r="C2" s="92"/>
      <c r="D2" s="92"/>
      <c r="E2" s="92"/>
      <c r="F2" s="92"/>
    </row>
    <row r="3" customFormat="false" ht="15" hidden="false" customHeight="false" outlineLevel="0" collapsed="false">
      <c r="C3" s="92"/>
      <c r="D3" s="92"/>
      <c r="E3" s="92"/>
      <c r="F3" s="92"/>
    </row>
    <row r="4" customFormat="false" ht="15.75" hidden="false" customHeight="false" outlineLevel="0" collapsed="false">
      <c r="B4" s="91" t="s">
        <v>265</v>
      </c>
      <c r="C4" s="92"/>
      <c r="D4" s="92"/>
      <c r="E4" s="92"/>
      <c r="F4" s="92"/>
    </row>
    <row r="5" customFormat="false" ht="15.75" hidden="false" customHeight="false" outlineLevel="0" collapsed="false">
      <c r="B5" s="91" t="s">
        <v>266</v>
      </c>
      <c r="C5" s="92"/>
      <c r="D5" s="92"/>
      <c r="E5" s="92"/>
      <c r="F5" s="92"/>
    </row>
    <row r="6" customFormat="false" ht="15.75" hidden="false" customHeight="false" outlineLevel="0" collapsed="false">
      <c r="B6" s="90" t="s">
        <v>267</v>
      </c>
    </row>
    <row r="7" customFormat="false" ht="16.5" hidden="false" customHeight="false" outlineLevel="0" collapsed="false">
      <c r="B7" s="90"/>
    </row>
    <row r="8" customFormat="false" ht="15" hidden="false" customHeight="true" outlineLevel="0" collapsed="false">
      <c r="B8" s="110" t="s">
        <v>268</v>
      </c>
      <c r="C8" s="109" t="s">
        <v>314</v>
      </c>
      <c r="D8" s="110" t="s">
        <v>300</v>
      </c>
      <c r="E8" s="94" t="s">
        <v>271</v>
      </c>
      <c r="F8" s="110" t="s">
        <v>272</v>
      </c>
      <c r="G8" s="110" t="s">
        <v>273</v>
      </c>
      <c r="H8" s="110" t="s">
        <v>301</v>
      </c>
    </row>
    <row r="9" customFormat="false" ht="90" hidden="false" customHeight="true" outlineLevel="0" collapsed="false">
      <c r="B9" s="110"/>
      <c r="C9" s="110"/>
      <c r="D9" s="110"/>
      <c r="E9" s="94"/>
      <c r="F9" s="110"/>
      <c r="G9" s="110"/>
      <c r="H9" s="110"/>
    </row>
    <row r="10" customFormat="false" ht="54.75" hidden="false" customHeight="true" outlineLevel="0" collapsed="false">
      <c r="B10" s="121" t="n">
        <v>1</v>
      </c>
      <c r="C10" s="102" t="s">
        <v>315</v>
      </c>
      <c r="D10" s="101" t="s">
        <v>303</v>
      </c>
      <c r="E10" s="122" t="s">
        <v>316</v>
      </c>
      <c r="F10" s="114" t="n">
        <v>9</v>
      </c>
      <c r="G10" s="101" t="s">
        <v>317</v>
      </c>
      <c r="H10" s="94" t="s">
        <v>318</v>
      </c>
    </row>
    <row r="11" customFormat="false" ht="50.25" hidden="false" customHeight="true" outlineLevel="0" collapsed="false">
      <c r="B11" s="121"/>
      <c r="C11" s="102"/>
      <c r="D11" s="101"/>
      <c r="E11" s="122"/>
      <c r="F11" s="114"/>
      <c r="G11" s="101" t="s">
        <v>319</v>
      </c>
      <c r="H11" s="94"/>
    </row>
    <row r="12" customFormat="false" ht="50.25" hidden="false" customHeight="true" outlineLevel="0" collapsed="false">
      <c r="B12" s="121"/>
      <c r="C12" s="102"/>
      <c r="D12" s="101"/>
      <c r="E12" s="122"/>
      <c r="F12" s="114"/>
      <c r="G12" s="101" t="s">
        <v>320</v>
      </c>
      <c r="H12" s="94"/>
    </row>
    <row r="13" customFormat="false" ht="69.75" hidden="false" customHeight="true" outlineLevel="0" collapsed="false">
      <c r="B13" s="121"/>
      <c r="C13" s="102"/>
      <c r="D13" s="101"/>
      <c r="E13" s="122"/>
      <c r="F13" s="114"/>
      <c r="G13" s="123" t="s">
        <v>321</v>
      </c>
      <c r="H13" s="94"/>
    </row>
    <row r="14" customFormat="false" ht="48" hidden="false" customHeight="false" outlineLevel="0" collapsed="false">
      <c r="B14" s="121"/>
      <c r="C14" s="102"/>
      <c r="D14" s="101"/>
      <c r="E14" s="122"/>
      <c r="F14" s="114"/>
      <c r="G14" s="101" t="s">
        <v>322</v>
      </c>
      <c r="H14" s="94"/>
    </row>
    <row r="15" customFormat="false" ht="50.25" hidden="false" customHeight="true" outlineLevel="0" collapsed="false">
      <c r="B15" s="121"/>
      <c r="C15" s="102"/>
      <c r="D15" s="101"/>
      <c r="E15" s="122"/>
      <c r="F15" s="114"/>
      <c r="G15" s="123" t="s">
        <v>323</v>
      </c>
      <c r="H15" s="94"/>
    </row>
    <row r="16" customFormat="false" ht="69" hidden="false" customHeight="true" outlineLevel="0" collapsed="false">
      <c r="B16" s="121"/>
      <c r="C16" s="102"/>
      <c r="D16" s="101"/>
      <c r="E16" s="122"/>
      <c r="F16" s="114"/>
      <c r="G16" s="101" t="s">
        <v>324</v>
      </c>
      <c r="H16" s="94"/>
    </row>
    <row r="17" customFormat="false" ht="55.5" hidden="false" customHeight="true" outlineLevel="0" collapsed="false">
      <c r="B17" s="121"/>
      <c r="C17" s="102"/>
      <c r="D17" s="101"/>
      <c r="E17" s="122"/>
      <c r="F17" s="114"/>
      <c r="G17" s="101" t="s">
        <v>325</v>
      </c>
      <c r="H17" s="94"/>
    </row>
    <row r="18" customFormat="false" ht="84.75" hidden="false" customHeight="true" outlineLevel="0" collapsed="false">
      <c r="B18" s="121"/>
      <c r="C18" s="102"/>
      <c r="D18" s="101"/>
      <c r="E18" s="122"/>
      <c r="F18" s="114"/>
      <c r="G18" s="102" t="s">
        <v>326</v>
      </c>
      <c r="H18" s="94"/>
    </row>
    <row r="19" customFormat="false" ht="68.25" hidden="false" customHeight="true" outlineLevel="0" collapsed="false">
      <c r="B19" s="121"/>
      <c r="C19" s="102"/>
      <c r="D19" s="101"/>
      <c r="E19" s="122"/>
      <c r="F19" s="114"/>
      <c r="G19" s="124" t="s">
        <v>327</v>
      </c>
      <c r="H19" s="94"/>
    </row>
    <row r="20" customFormat="false" ht="86.25" hidden="false" customHeight="true" outlineLevel="0" collapsed="false">
      <c r="B20" s="121"/>
      <c r="C20" s="102"/>
      <c r="D20" s="101"/>
      <c r="E20" s="122"/>
      <c r="F20" s="114"/>
      <c r="G20" s="102" t="s">
        <v>328</v>
      </c>
      <c r="H20" s="94"/>
    </row>
    <row r="21" customFormat="false" ht="80.25" hidden="false" customHeight="true" outlineLevel="0" collapsed="false">
      <c r="B21" s="121"/>
      <c r="C21" s="102"/>
      <c r="D21" s="101"/>
      <c r="E21" s="122"/>
      <c r="F21" s="114"/>
      <c r="G21" s="124" t="s">
        <v>329</v>
      </c>
      <c r="H21" s="94"/>
    </row>
    <row r="22" customFormat="false" ht="81.75" hidden="false" customHeight="true" outlineLevel="0" collapsed="false">
      <c r="B22" s="121"/>
      <c r="C22" s="102"/>
      <c r="D22" s="101"/>
      <c r="E22" s="122"/>
      <c r="F22" s="114"/>
      <c r="G22" s="102" t="s">
        <v>330</v>
      </c>
      <c r="H22" s="94"/>
    </row>
    <row r="23" customFormat="false" ht="65.25" hidden="false" customHeight="true" outlineLevel="0" collapsed="false">
      <c r="B23" s="121"/>
      <c r="C23" s="102"/>
      <c r="D23" s="101"/>
      <c r="E23" s="122"/>
      <c r="F23" s="114"/>
      <c r="G23" s="124" t="s">
        <v>331</v>
      </c>
      <c r="H23" s="94"/>
    </row>
    <row r="24" customFormat="false" ht="66.75" hidden="false" customHeight="true" outlineLevel="0" collapsed="false">
      <c r="B24" s="121"/>
      <c r="C24" s="102"/>
      <c r="D24" s="101"/>
      <c r="E24" s="122"/>
      <c r="F24" s="114"/>
      <c r="G24" s="102" t="s">
        <v>332</v>
      </c>
      <c r="H24" s="94"/>
    </row>
    <row r="25" customFormat="false" ht="64.5" hidden="false" customHeight="true" outlineLevel="0" collapsed="false">
      <c r="B25" s="121"/>
      <c r="C25" s="102"/>
      <c r="D25" s="101"/>
      <c r="E25" s="122"/>
      <c r="F25" s="114"/>
      <c r="G25" s="124" t="s">
        <v>333</v>
      </c>
      <c r="H25" s="94"/>
    </row>
    <row r="26" customFormat="false" ht="64.5" hidden="false" customHeight="true" outlineLevel="0" collapsed="false">
      <c r="B26" s="121"/>
      <c r="C26" s="102"/>
      <c r="D26" s="101"/>
      <c r="E26" s="122"/>
      <c r="F26" s="114"/>
      <c r="G26" s="102" t="s">
        <v>334</v>
      </c>
      <c r="H26" s="94"/>
    </row>
    <row r="27" customFormat="false" ht="102" hidden="false" customHeight="true" outlineLevel="0" collapsed="false">
      <c r="B27" s="121"/>
      <c r="C27" s="102"/>
      <c r="D27" s="101"/>
      <c r="E27" s="122"/>
      <c r="F27" s="114"/>
      <c r="G27" s="102" t="s">
        <v>335</v>
      </c>
      <c r="H27" s="94"/>
    </row>
    <row r="28" customFormat="false" ht="64.5" hidden="false" customHeight="true" outlineLevel="0" collapsed="false">
      <c r="B28" s="121"/>
      <c r="C28" s="102"/>
      <c r="D28" s="101"/>
      <c r="E28" s="122"/>
      <c r="F28" s="114"/>
      <c r="G28" s="125" t="s">
        <v>336</v>
      </c>
      <c r="H28" s="94"/>
    </row>
    <row r="29" customFormat="false" ht="68.25" hidden="false" customHeight="true" outlineLevel="0" collapsed="false">
      <c r="B29" s="121"/>
      <c r="C29" s="102"/>
      <c r="D29" s="101"/>
      <c r="E29" s="122"/>
      <c r="F29" s="114"/>
      <c r="G29" s="126" t="s">
        <v>337</v>
      </c>
      <c r="H29" s="94"/>
    </row>
    <row r="30" customFormat="false" ht="69" hidden="false" customHeight="true" outlineLevel="0" collapsed="false">
      <c r="B30" s="121"/>
      <c r="C30" s="102"/>
      <c r="D30" s="101"/>
      <c r="E30" s="122"/>
      <c r="F30" s="114"/>
      <c r="G30" s="102" t="s">
        <v>338</v>
      </c>
      <c r="H30" s="94"/>
    </row>
    <row r="31" customFormat="false" ht="64.5" hidden="false" customHeight="true" outlineLevel="0" collapsed="false">
      <c r="B31" s="121"/>
      <c r="C31" s="102"/>
      <c r="D31" s="101"/>
      <c r="E31" s="122"/>
      <c r="F31" s="114"/>
      <c r="G31" s="125" t="s">
        <v>339</v>
      </c>
      <c r="H31" s="94"/>
    </row>
    <row r="32" customFormat="false" ht="65.25" hidden="false" customHeight="true" outlineLevel="0" collapsed="false">
      <c r="B32" s="121"/>
      <c r="C32" s="102"/>
      <c r="D32" s="101"/>
      <c r="E32" s="122"/>
      <c r="F32" s="114"/>
      <c r="G32" s="126" t="s">
        <v>340</v>
      </c>
      <c r="H32" s="94"/>
    </row>
    <row r="33" customFormat="false" ht="83.25" hidden="false" customHeight="true" outlineLevel="0" collapsed="false">
      <c r="B33" s="121"/>
      <c r="C33" s="102"/>
      <c r="D33" s="101"/>
      <c r="E33" s="122"/>
      <c r="F33" s="114"/>
      <c r="G33" s="102" t="s">
        <v>341</v>
      </c>
      <c r="H33" s="94"/>
    </row>
    <row r="34" customFormat="false" ht="68.25" hidden="false" customHeight="true" outlineLevel="0" collapsed="false">
      <c r="B34" s="121"/>
      <c r="C34" s="102"/>
      <c r="D34" s="101"/>
      <c r="E34" s="122"/>
      <c r="F34" s="114"/>
      <c r="G34" s="125" t="s">
        <v>342</v>
      </c>
      <c r="H34" s="94"/>
    </row>
    <row r="35" customFormat="false" ht="69" hidden="false" customHeight="true" outlineLevel="0" collapsed="false">
      <c r="B35" s="121"/>
      <c r="C35" s="102"/>
      <c r="D35" s="101"/>
      <c r="E35" s="122"/>
      <c r="F35" s="114"/>
      <c r="G35" s="126" t="s">
        <v>343</v>
      </c>
      <c r="H35" s="94"/>
    </row>
    <row r="36" customFormat="false" ht="66.75" hidden="false" customHeight="true" outlineLevel="0" collapsed="false">
      <c r="B36" s="121"/>
      <c r="C36" s="102"/>
      <c r="D36" s="101"/>
      <c r="E36" s="122"/>
      <c r="F36" s="114"/>
      <c r="G36" s="102" t="s">
        <v>344</v>
      </c>
      <c r="H36" s="94"/>
    </row>
    <row r="37" customFormat="false" ht="96" hidden="false" customHeight="true" outlineLevel="0" collapsed="false">
      <c r="B37" s="121"/>
      <c r="C37" s="102"/>
      <c r="D37" s="101"/>
      <c r="E37" s="122"/>
      <c r="F37" s="114"/>
      <c r="G37" s="124" t="s">
        <v>345</v>
      </c>
      <c r="H37" s="94"/>
    </row>
    <row r="38" customFormat="false" ht="66.75" hidden="false" customHeight="true" outlineLevel="0" collapsed="false">
      <c r="B38" s="121"/>
      <c r="C38" s="102"/>
      <c r="D38" s="101"/>
      <c r="E38" s="122"/>
      <c r="F38" s="114"/>
      <c r="G38" s="102" t="s">
        <v>346</v>
      </c>
      <c r="H38" s="94"/>
    </row>
    <row r="39" customFormat="false" ht="64.5" hidden="false" customHeight="true" outlineLevel="0" collapsed="false">
      <c r="B39" s="121"/>
      <c r="C39" s="102"/>
      <c r="D39" s="101"/>
      <c r="E39" s="122"/>
      <c r="F39" s="114"/>
      <c r="G39" s="124" t="s">
        <v>347</v>
      </c>
      <c r="H39" s="94"/>
    </row>
    <row r="40" customFormat="false" ht="63" hidden="false" customHeight="true" outlineLevel="0" collapsed="false">
      <c r="B40" s="121"/>
      <c r="C40" s="102"/>
      <c r="D40" s="101"/>
      <c r="E40" s="122"/>
      <c r="F40" s="114"/>
      <c r="G40" s="102" t="s">
        <v>348</v>
      </c>
      <c r="H40" s="94"/>
    </row>
    <row r="41" customFormat="false" ht="86.25" hidden="false" customHeight="true" outlineLevel="0" collapsed="false">
      <c r="B41" s="121"/>
      <c r="C41" s="102"/>
      <c r="D41" s="101"/>
      <c r="E41" s="122"/>
      <c r="F41" s="114"/>
      <c r="G41" s="124" t="s">
        <v>349</v>
      </c>
      <c r="H41" s="94"/>
    </row>
    <row r="42" customFormat="false" ht="75" hidden="false" customHeight="true" outlineLevel="0" collapsed="false">
      <c r="B42" s="121"/>
      <c r="C42" s="102"/>
      <c r="D42" s="101"/>
      <c r="E42" s="122"/>
      <c r="F42" s="114"/>
      <c r="G42" s="102" t="s">
        <v>350</v>
      </c>
      <c r="H42" s="94"/>
    </row>
    <row r="43" customFormat="false" ht="80.25" hidden="false" customHeight="true" outlineLevel="0" collapsed="false">
      <c r="B43" s="121"/>
      <c r="C43" s="102"/>
      <c r="D43" s="101"/>
      <c r="E43" s="122"/>
      <c r="F43" s="114"/>
      <c r="G43" s="124" t="s">
        <v>351</v>
      </c>
      <c r="H43" s="94"/>
    </row>
    <row r="44" customFormat="false" ht="82.5" hidden="false" customHeight="true" outlineLevel="0" collapsed="false">
      <c r="B44" s="121"/>
      <c r="C44" s="102"/>
      <c r="D44" s="101"/>
      <c r="E44" s="122"/>
      <c r="F44" s="114"/>
      <c r="G44" s="102" t="s">
        <v>352</v>
      </c>
      <c r="H44" s="94"/>
    </row>
  </sheetData>
  <mergeCells count="13">
    <mergeCell ref="B8:B9"/>
    <mergeCell ref="C8:C9"/>
    <mergeCell ref="D8:D9"/>
    <mergeCell ref="E8:E9"/>
    <mergeCell ref="F8:F9"/>
    <mergeCell ref="G8:G9"/>
    <mergeCell ref="H8:H9"/>
    <mergeCell ref="B10:B44"/>
    <mergeCell ref="C10:C44"/>
    <mergeCell ref="D10:D44"/>
    <mergeCell ref="E10:E44"/>
    <mergeCell ref="F10:F44"/>
    <mergeCell ref="H10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5" activeCellId="0" sqref="G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43.28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42.56"/>
    <col collapsed="false" customWidth="true" hidden="false" outlineLevel="0" max="7" min="7" style="0" width="23.99"/>
    <col collapsed="false" customWidth="true" hidden="false" outlineLevel="0" max="8" min="8" style="0" width="18.7"/>
    <col collapsed="false" customWidth="true" hidden="false" outlineLevel="0" max="9" min="9" style="0" width="18.28"/>
  </cols>
  <sheetData>
    <row r="1" customFormat="false" ht="15" hidden="false" customHeight="false" outlineLevel="0" collapsed="false">
      <c r="B1" s="92"/>
      <c r="C1" s="92"/>
      <c r="D1" s="92"/>
      <c r="E1" s="92"/>
      <c r="F1" s="92"/>
      <c r="G1" s="92"/>
      <c r="H1" s="92"/>
      <c r="I1" s="92"/>
    </row>
    <row r="2" customFormat="false" ht="18.75" hidden="false" customHeight="false" outlineLevel="0" collapsed="false">
      <c r="B2" s="127" t="s">
        <v>353</v>
      </c>
      <c r="C2" s="92"/>
      <c r="D2" s="92"/>
      <c r="E2" s="92"/>
      <c r="F2" s="92"/>
      <c r="G2" s="92"/>
      <c r="H2" s="92"/>
      <c r="I2" s="92"/>
    </row>
    <row r="3" customFormat="false" ht="15" hidden="false" customHeight="false" outlineLevel="0" collapsed="false">
      <c r="B3" s="92"/>
      <c r="C3" s="92"/>
      <c r="D3" s="92"/>
      <c r="E3" s="92"/>
      <c r="F3" s="92"/>
      <c r="G3" s="92"/>
      <c r="H3" s="92"/>
      <c r="I3" s="92"/>
    </row>
    <row r="4" customFormat="false" ht="15.75" hidden="false" customHeight="false" outlineLevel="0" collapsed="false">
      <c r="B4" s="91" t="s">
        <v>354</v>
      </c>
      <c r="D4" s="92"/>
      <c r="E4" s="92"/>
      <c r="F4" s="92"/>
      <c r="G4" s="92"/>
      <c r="H4" s="92"/>
      <c r="I4" s="92"/>
    </row>
    <row r="5" customFormat="false" ht="15" hidden="false" customHeight="false" outlineLevel="0" collapsed="false">
      <c r="B5" s="128" t="s">
        <v>355</v>
      </c>
      <c r="D5" s="92"/>
      <c r="E5" s="92"/>
      <c r="F5" s="92"/>
      <c r="G5" s="92"/>
      <c r="H5" s="92"/>
      <c r="I5" s="92"/>
    </row>
    <row r="6" customFormat="false" ht="15.75" hidden="false" customHeight="false" outlineLevel="0" collapsed="false">
      <c r="B6" s="92"/>
      <c r="C6" s="128"/>
      <c r="D6" s="92"/>
      <c r="E6" s="92"/>
      <c r="F6" s="92"/>
      <c r="G6" s="92"/>
      <c r="H6" s="92"/>
      <c r="I6" s="92"/>
    </row>
    <row r="7" customFormat="false" ht="103.9" hidden="false" customHeight="true" outlineLevel="0" collapsed="false">
      <c r="B7" s="94" t="s">
        <v>268</v>
      </c>
      <c r="C7" s="129" t="s">
        <v>356</v>
      </c>
      <c r="D7" s="96" t="s">
        <v>357</v>
      </c>
      <c r="E7" s="130" t="s">
        <v>271</v>
      </c>
      <c r="F7" s="130" t="s">
        <v>358</v>
      </c>
      <c r="G7" s="130" t="s">
        <v>359</v>
      </c>
      <c r="H7" s="130" t="s">
        <v>360</v>
      </c>
      <c r="I7" s="13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8" activeCellId="0" sqref="B8:H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4.28"/>
    <col collapsed="false" customWidth="true" hidden="false" outlineLevel="0" max="4" min="4" style="0" width="26.56"/>
    <col collapsed="false" customWidth="true" hidden="false" outlineLevel="0" max="5" min="5" style="0" width="17.7"/>
    <col collapsed="false" customWidth="true" hidden="false" outlineLevel="0" max="6" min="6" style="0" width="37.56"/>
    <col collapsed="false" customWidth="true" hidden="false" outlineLevel="0" max="7" min="7" style="0" width="27.28"/>
    <col collapsed="false" customWidth="true" hidden="false" outlineLevel="0" max="8" min="8" style="0" width="17.99"/>
  </cols>
  <sheetData>
    <row r="2" customFormat="false" ht="18.75" hidden="false" customHeight="false" outlineLevel="0" collapsed="false">
      <c r="B2" s="127" t="s">
        <v>362</v>
      </c>
    </row>
    <row r="3" customFormat="false" ht="18.75" hidden="false" customHeight="false" outlineLevel="0" collapsed="false">
      <c r="B3" s="127"/>
    </row>
    <row r="4" customFormat="false" ht="15.75" hidden="false" customHeight="false" outlineLevel="0" collapsed="false">
      <c r="B4" s="91" t="s">
        <v>354</v>
      </c>
      <c r="C4" s="92"/>
    </row>
    <row r="5" customFormat="false" ht="15" hidden="false" customHeight="false" outlineLevel="0" collapsed="false">
      <c r="B5" s="128" t="s">
        <v>355</v>
      </c>
      <c r="C5" s="92"/>
    </row>
    <row r="6" customFormat="false" ht="15.75" hidden="false" customHeight="false" outlineLevel="0" collapsed="false"/>
    <row r="7" customFormat="false" ht="75.75" hidden="false" customHeight="false" outlineLevel="0" collapsed="false">
      <c r="B7" s="94" t="s">
        <v>268</v>
      </c>
      <c r="C7" s="129" t="s">
        <v>363</v>
      </c>
      <c r="D7" s="130" t="s">
        <v>364</v>
      </c>
      <c r="E7" s="130" t="s">
        <v>271</v>
      </c>
      <c r="F7" s="130" t="s">
        <v>358</v>
      </c>
      <c r="G7" s="130" t="s">
        <v>359</v>
      </c>
      <c r="H7" s="13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17.56"/>
    <col collapsed="false" customWidth="true" hidden="false" outlineLevel="0" max="5" min="5" style="0" width="19.99"/>
    <col collapsed="false" customWidth="true" hidden="false" outlineLevel="0" max="6" min="6" style="0" width="22.56"/>
    <col collapsed="false" customWidth="true" hidden="false" outlineLevel="0" max="8" min="7" style="0" width="16.28"/>
    <col collapsed="false" customWidth="true" hidden="false" outlineLevel="0" max="9" min="9" style="0" width="16.7"/>
    <col collapsed="false" customWidth="true" hidden="false" outlineLevel="0" max="10" min="10" style="0" width="15.41"/>
  </cols>
  <sheetData>
    <row r="2" customFormat="false" ht="15.75" hidden="false" customHeight="false" outlineLevel="0" collapsed="false">
      <c r="A2" s="18" t="s">
        <v>40</v>
      </c>
    </row>
    <row r="4" customFormat="false" ht="15.75" hidden="false" customHeight="true" outlineLevel="0" collapsed="false">
      <c r="A4" s="19" t="s">
        <v>41</v>
      </c>
      <c r="B4" s="20" t="s">
        <v>42</v>
      </c>
      <c r="C4" s="20"/>
      <c r="D4" s="20"/>
      <c r="E4" s="20"/>
      <c r="F4" s="20"/>
      <c r="G4" s="20"/>
      <c r="H4" s="20"/>
      <c r="I4" s="20"/>
      <c r="J4" s="20"/>
    </row>
    <row r="5" customFormat="false" ht="77.65" hidden="false" customHeight="true" outlineLevel="0" collapsed="false">
      <c r="A5" s="19"/>
      <c r="B5" s="19" t="s">
        <v>43</v>
      </c>
      <c r="C5" s="19"/>
      <c r="D5" s="19" t="s">
        <v>44</v>
      </c>
      <c r="E5" s="19"/>
      <c r="F5" s="19" t="s">
        <v>45</v>
      </c>
      <c r="G5" s="19" t="s">
        <v>46</v>
      </c>
      <c r="H5" s="19" t="s">
        <v>47</v>
      </c>
      <c r="I5" s="19" t="s">
        <v>48</v>
      </c>
      <c r="J5" s="19" t="s">
        <v>49</v>
      </c>
      <c r="K5" s="21"/>
    </row>
    <row r="6" customFormat="false" ht="47.25" hidden="false" customHeight="false" outlineLevel="0" collapsed="false">
      <c r="A6" s="19"/>
      <c r="B6" s="19" t="s">
        <v>50</v>
      </c>
      <c r="C6" s="19" t="s">
        <v>51</v>
      </c>
      <c r="D6" s="19" t="s">
        <v>52</v>
      </c>
      <c r="E6" s="19" t="s">
        <v>53</v>
      </c>
      <c r="F6" s="19"/>
      <c r="G6" s="19"/>
      <c r="H6" s="19"/>
      <c r="I6" s="19"/>
      <c r="J6" s="19"/>
      <c r="K6" s="21"/>
    </row>
    <row r="7" customFormat="false" ht="15" hidden="false" customHeight="fals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15.7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4"/>
      <c r="L8" s="24"/>
      <c r="M8" s="24"/>
      <c r="N8" s="24"/>
      <c r="O8" s="24"/>
      <c r="P8" s="24"/>
    </row>
    <row r="9" customFormat="false" ht="15.75" hidden="false" customHeight="fals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4"/>
      <c r="L9" s="24"/>
      <c r="M9" s="24"/>
      <c r="N9" s="24"/>
      <c r="O9" s="24"/>
      <c r="P9" s="24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4"/>
      <c r="P10" s="24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4"/>
      <c r="P11" s="24"/>
    </row>
    <row r="12" customFormat="false" ht="15" hidden="false" customHeight="false" outlineLevel="0" collapsed="false">
      <c r="K12" s="24"/>
      <c r="L12" s="24"/>
      <c r="M12" s="24"/>
      <c r="N12" s="24"/>
      <c r="O12" s="24"/>
      <c r="P12" s="24"/>
    </row>
    <row r="13" customFormat="false" ht="15" hidden="false" customHeight="false" outlineLevel="0" collapsed="false">
      <c r="K13" s="24"/>
      <c r="L13" s="24"/>
      <c r="M13" s="24"/>
      <c r="N13" s="24"/>
      <c r="O13" s="24"/>
      <c r="P13" s="24"/>
    </row>
  </sheetData>
  <mergeCells count="9">
    <mergeCell ref="A4:A6"/>
    <mergeCell ref="B4:J4"/>
    <mergeCell ref="B5:C5"/>
    <mergeCell ref="D5:E5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39" activeCellId="0" sqref="H38:H3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26.42"/>
    <col collapsed="false" customWidth="true" hidden="false" outlineLevel="0" max="5" min="5" style="0" width="17.7"/>
    <col collapsed="false" customWidth="true" hidden="false" outlineLevel="0" max="6" min="6" style="0" width="31.28"/>
    <col collapsed="false" customWidth="true" hidden="false" outlineLevel="0" max="7" min="7" style="0" width="26.56"/>
    <col collapsed="false" customWidth="true" hidden="false" outlineLevel="0" max="8" min="8" style="0" width="22.28"/>
  </cols>
  <sheetData>
    <row r="2" customFormat="false" ht="18.75" hidden="false" customHeight="false" outlineLevel="0" collapsed="false">
      <c r="B2" s="127" t="s">
        <v>365</v>
      </c>
    </row>
    <row r="3" customFormat="false" ht="18.75" hidden="false" customHeight="false" outlineLevel="0" collapsed="false">
      <c r="B3" s="127"/>
    </row>
    <row r="4" customFormat="false" ht="15.75" hidden="false" customHeight="false" outlineLevel="0" collapsed="false">
      <c r="B4" s="91" t="s">
        <v>354</v>
      </c>
      <c r="C4" s="92"/>
    </row>
    <row r="5" customFormat="false" ht="15" hidden="false" customHeight="false" outlineLevel="0" collapsed="false">
      <c r="B5" s="128" t="s">
        <v>355</v>
      </c>
      <c r="C5" s="92"/>
    </row>
    <row r="6" customFormat="false" ht="15.75" hidden="false" customHeight="false" outlineLevel="0" collapsed="false"/>
    <row r="7" customFormat="false" ht="45.75" hidden="false" customHeight="false" outlineLevel="0" collapsed="false">
      <c r="B7" s="94" t="s">
        <v>268</v>
      </c>
      <c r="C7" s="129" t="s">
        <v>366</v>
      </c>
      <c r="D7" s="130" t="s">
        <v>364</v>
      </c>
      <c r="E7" s="130" t="s">
        <v>271</v>
      </c>
      <c r="F7" s="130" t="s">
        <v>358</v>
      </c>
      <c r="G7" s="130" t="s">
        <v>359</v>
      </c>
      <c r="H7" s="130" t="s">
        <v>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F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9.28"/>
    <col collapsed="false" customWidth="true" hidden="false" outlineLevel="0" max="4" min="4" style="0" width="27.7"/>
    <col collapsed="false" customWidth="true" hidden="false" outlineLevel="0" max="5" min="5" style="0" width="15.7"/>
    <col collapsed="false" customWidth="true" hidden="false" outlineLevel="0" max="6" min="6" style="0" width="21.42"/>
    <col collapsed="false" customWidth="true" hidden="false" outlineLevel="0" max="9" min="9" style="0" width="79.7"/>
  </cols>
  <sheetData>
    <row r="2" customFormat="false" ht="15.75" hidden="false" customHeight="false" outlineLevel="0" collapsed="false">
      <c r="A2" s="18" t="s">
        <v>367</v>
      </c>
    </row>
    <row r="4" customFormat="false" ht="31.5" hidden="false" customHeight="false" outlineLevel="0" collapsed="false">
      <c r="B4" s="19" t="s">
        <v>55</v>
      </c>
      <c r="C4" s="19" t="s">
        <v>368</v>
      </c>
      <c r="D4" s="19" t="s">
        <v>369</v>
      </c>
      <c r="E4" s="19" t="s">
        <v>370</v>
      </c>
      <c r="F4" s="19" t="s">
        <v>371</v>
      </c>
    </row>
    <row r="6" customFormat="false" ht="15.75" hidden="false" customHeight="false" outlineLevel="0" collapsed="false">
      <c r="A6" s="18" t="s">
        <v>372</v>
      </c>
    </row>
    <row r="7" customFormat="false" ht="15.75" hidden="false" customHeight="false" outlineLevel="0" collapsed="false">
      <c r="B7" s="40" t="s">
        <v>373</v>
      </c>
    </row>
    <row r="8" customFormat="false" ht="15.75" hidden="false" customHeight="false" outlineLevel="0" collapsed="false">
      <c r="J8" s="131"/>
    </row>
    <row r="9" customFormat="false" ht="60.6" hidden="false" customHeight="true" outlineLevel="0" collapsed="false">
      <c r="B9" s="19" t="s">
        <v>55</v>
      </c>
      <c r="C9" s="19" t="s">
        <v>374</v>
      </c>
      <c r="D9" s="19" t="s">
        <v>369</v>
      </c>
      <c r="E9" s="19" t="s">
        <v>370</v>
      </c>
      <c r="F9" s="19" t="s">
        <v>375</v>
      </c>
    </row>
    <row r="11" customFormat="false" ht="15.75" hidden="false" customHeight="false" outlineLevel="0" collapsed="false">
      <c r="A11" s="18" t="s">
        <v>376</v>
      </c>
      <c r="I11" s="18" t="s">
        <v>377</v>
      </c>
    </row>
    <row r="13" customFormat="false" ht="63" hidden="false" customHeight="false" outlineLevel="0" collapsed="false">
      <c r="B13" s="19" t="s">
        <v>55</v>
      </c>
      <c r="C13" s="19" t="s">
        <v>378</v>
      </c>
      <c r="D13" s="19" t="s">
        <v>379</v>
      </c>
      <c r="E13" s="19" t="s">
        <v>380</v>
      </c>
      <c r="F13" s="46"/>
      <c r="I13" s="132" t="s">
        <v>381</v>
      </c>
      <c r="J13" s="14"/>
    </row>
    <row r="15" customFormat="false" ht="15.75" hidden="false" customHeight="false" outlineLevel="0" collapsed="false">
      <c r="A15" s="18" t="s">
        <v>382</v>
      </c>
    </row>
    <row r="16" customFormat="false" ht="15.75" hidden="false" customHeight="false" outlineLevel="0" collapsed="false">
      <c r="B16" s="40" t="s">
        <v>383</v>
      </c>
    </row>
    <row r="18" customFormat="false" ht="63" hidden="false" customHeight="false" outlineLevel="0" collapsed="false">
      <c r="B18" s="19" t="s">
        <v>55</v>
      </c>
      <c r="C18" s="19" t="s">
        <v>384</v>
      </c>
      <c r="D18" s="19" t="s">
        <v>385</v>
      </c>
      <c r="E18" s="19" t="s">
        <v>370</v>
      </c>
      <c r="F18" s="19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F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12.7"/>
    <col collapsed="false" customWidth="true" hidden="false" outlineLevel="0" max="6" min="6" style="0" width="15.56"/>
  </cols>
  <sheetData>
    <row r="2" customFormat="false" ht="15.75" hidden="false" customHeight="false" outlineLevel="0" collapsed="false">
      <c r="A2" s="18" t="s">
        <v>386</v>
      </c>
    </row>
    <row r="3" customFormat="false" ht="15.75" hidden="false" customHeight="false" outlineLevel="0" collapsed="false">
      <c r="A3" s="18"/>
    </row>
    <row r="4" customFormat="false" ht="15" hidden="false" customHeight="false" outlineLevel="0" collapsed="false">
      <c r="A4" s="133" t="s">
        <v>387</v>
      </c>
      <c r="B4" s="134"/>
      <c r="C4" s="134"/>
      <c r="D4" s="134"/>
      <c r="E4" s="134"/>
    </row>
    <row r="6" customFormat="false" ht="47.25" hidden="false" customHeight="false" outlineLevel="0" collapsed="false">
      <c r="A6" s="19" t="s">
        <v>55</v>
      </c>
      <c r="B6" s="19" t="s">
        <v>379</v>
      </c>
      <c r="C6" s="19" t="s">
        <v>388</v>
      </c>
      <c r="D6" s="19" t="s">
        <v>389</v>
      </c>
      <c r="E6" s="19" t="s">
        <v>390</v>
      </c>
      <c r="F6" s="19" t="s">
        <v>391</v>
      </c>
      <c r="G6" s="69"/>
    </row>
    <row r="7" customFormat="false" ht="15" hidden="false" customHeight="false" outlineLevel="0" collapsed="false">
      <c r="F7" s="135"/>
    </row>
    <row r="8" customFormat="false" ht="15.75" hidden="false" customHeight="false" outlineLevel="0" collapsed="false">
      <c r="A8" s="18" t="s">
        <v>392</v>
      </c>
    </row>
    <row r="9" customFormat="false" ht="15.75" hidden="false" customHeight="false" outlineLevel="0" collapsed="false">
      <c r="A9" s="18"/>
    </row>
    <row r="10" customFormat="false" ht="15.75" hidden="false" customHeight="false" outlineLevel="0" collapsed="false">
      <c r="A10" s="136" t="s">
        <v>393</v>
      </c>
    </row>
    <row r="12" customFormat="false" ht="47.25" hidden="false" customHeight="false" outlineLevel="0" collapsed="false">
      <c r="A12" s="19" t="s">
        <v>55</v>
      </c>
      <c r="B12" s="19" t="s">
        <v>394</v>
      </c>
      <c r="C12" s="19" t="s">
        <v>388</v>
      </c>
      <c r="D12" s="19" t="s">
        <v>395</v>
      </c>
      <c r="E12" s="19" t="s">
        <v>396</v>
      </c>
      <c r="F12" s="19" t="s">
        <v>391</v>
      </c>
    </row>
    <row r="14" customFormat="false" ht="15" hidden="false" customHeight="false" outlineLevel="0" collapsed="false">
      <c r="E14" s="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26.28"/>
    <col collapsed="false" customWidth="true" hidden="false" outlineLevel="0" max="4" min="4" style="0" width="24.41"/>
    <col collapsed="false" customWidth="true" hidden="false" outlineLevel="0" max="5" min="5" style="0" width="21.7"/>
  </cols>
  <sheetData>
    <row r="2" customFormat="false" ht="15.75" hidden="false" customHeight="false" outlineLevel="0" collapsed="false">
      <c r="A2" s="18" t="s">
        <v>397</v>
      </c>
      <c r="B2" s="92"/>
      <c r="C2" s="92"/>
      <c r="D2" s="92"/>
      <c r="E2" s="92"/>
      <c r="F2" s="92"/>
      <c r="G2" s="92"/>
      <c r="H2" s="92"/>
      <c r="I2" s="92"/>
      <c r="J2" s="92"/>
    </row>
    <row r="4" customFormat="false" ht="31.5" hidden="false" customHeight="false" outlineLevel="0" collapsed="false">
      <c r="A4" s="15" t="s">
        <v>398</v>
      </c>
      <c r="B4" s="15" t="s">
        <v>379</v>
      </c>
      <c r="C4" s="15" t="s">
        <v>399</v>
      </c>
      <c r="D4" s="15" t="s">
        <v>400</v>
      </c>
      <c r="E4" s="19" t="s">
        <v>4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56"/>
    <col collapsed="false" customWidth="true" hidden="false" outlineLevel="0" max="3" min="3" style="0" width="32.7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18" t="s">
        <v>402</v>
      </c>
    </row>
    <row r="3" customFormat="false" ht="15.75" hidden="false" customHeight="false" outlineLevel="0" collapsed="false">
      <c r="A3" s="40" t="s">
        <v>403</v>
      </c>
      <c r="B3" s="40"/>
      <c r="C3" s="40"/>
    </row>
    <row r="4" customFormat="false" ht="15.75" hidden="false" customHeight="false" outlineLevel="0" collapsed="false">
      <c r="A4" s="40"/>
      <c r="B4" s="40"/>
      <c r="C4" s="40"/>
    </row>
    <row r="5" customFormat="false" ht="15.75" hidden="false" customHeight="false" outlineLevel="0" collapsed="false">
      <c r="A5" s="15" t="s">
        <v>83</v>
      </c>
      <c r="B5" s="15" t="s">
        <v>404</v>
      </c>
      <c r="C5" s="15" t="s">
        <v>405</v>
      </c>
    </row>
    <row r="6" customFormat="false" ht="15.75" hidden="false" customHeight="false" outlineLevel="0" collapsed="false">
      <c r="A6" s="30"/>
      <c r="B6" s="30"/>
      <c r="C6" s="30"/>
    </row>
    <row r="7" customFormat="false" ht="15.75" hidden="false" customHeight="false" outlineLevel="0" collapsed="false">
      <c r="A7" s="40"/>
      <c r="B7" s="40"/>
      <c r="C7" s="40"/>
    </row>
    <row r="10" customFormat="false" ht="15.75" hidden="false" customHeight="false" outlineLevel="0" collapsed="false">
      <c r="A10" s="40" t="s">
        <v>406</v>
      </c>
      <c r="B10" s="40"/>
      <c r="C10" s="40"/>
    </row>
    <row r="11" customFormat="false" ht="15.75" hidden="false" customHeight="false" outlineLevel="0" collapsed="false">
      <c r="A11" s="40"/>
      <c r="B11" s="40"/>
      <c r="C11" s="40"/>
    </row>
    <row r="12" customFormat="false" ht="15.75" hidden="false" customHeight="false" outlineLevel="0" collapsed="false">
      <c r="A12" s="15" t="s">
        <v>83</v>
      </c>
      <c r="B12" s="15" t="s">
        <v>404</v>
      </c>
      <c r="C12" s="15" t="s">
        <v>405</v>
      </c>
    </row>
    <row r="13" customFormat="false" ht="15.75" hidden="false" customHeight="false" outlineLevel="0" collapsed="false">
      <c r="A13" s="30"/>
      <c r="B13" s="30"/>
      <c r="C1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10" min="9" style="0" width="10.28"/>
  </cols>
  <sheetData>
    <row r="2" customFormat="false" ht="15.75" hidden="false" customHeight="false" outlineLevel="0" collapsed="false">
      <c r="A2" s="18" t="s">
        <v>54</v>
      </c>
    </row>
    <row r="4" customFormat="false" ht="63" hidden="false" customHeight="false" outlineLevel="0" collapsed="false">
      <c r="A4" s="19" t="s">
        <v>55</v>
      </c>
      <c r="B4" s="19" t="s">
        <v>56</v>
      </c>
      <c r="C4" s="26" t="s">
        <v>57</v>
      </c>
      <c r="D4" s="19" t="s">
        <v>58</v>
      </c>
      <c r="E4" s="19" t="s">
        <v>59</v>
      </c>
      <c r="F4" s="19" t="s">
        <v>60</v>
      </c>
      <c r="G4" s="19" t="s">
        <v>61</v>
      </c>
      <c r="H4" s="19" t="s">
        <v>62</v>
      </c>
      <c r="I4" s="19" t="s">
        <v>63</v>
      </c>
      <c r="J4" s="19" t="s">
        <v>64</v>
      </c>
    </row>
    <row r="5" customFormat="false" ht="15.7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</row>
    <row r="6" customFormat="false" ht="15.7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</row>
    <row r="7" customFormat="false" ht="15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/>
    </row>
    <row r="8" customFormat="false" ht="15.75" hidden="false" customHeight="false" outlineLevel="0" collapsed="false">
      <c r="A8" s="18" t="s">
        <v>65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15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</row>
    <row r="10" customFormat="false" ht="63" hidden="false" customHeight="false" outlineLevel="0" collapsed="false">
      <c r="A10" s="19" t="s">
        <v>55</v>
      </c>
      <c r="B10" s="19" t="s">
        <v>56</v>
      </c>
      <c r="C10" s="19" t="s">
        <v>57</v>
      </c>
      <c r="D10" s="19" t="s">
        <v>58</v>
      </c>
      <c r="E10" s="19" t="s">
        <v>59</v>
      </c>
      <c r="F10" s="19" t="s">
        <v>60</v>
      </c>
      <c r="G10" s="19" t="s">
        <v>61</v>
      </c>
      <c r="H10" s="19" t="s">
        <v>62</v>
      </c>
      <c r="I10" s="19" t="s">
        <v>63</v>
      </c>
      <c r="J10" s="19" t="s">
        <v>64</v>
      </c>
    </row>
    <row r="11" customFormat="false" ht="15.75" hidden="fals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1"/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7"/>
    <col collapsed="false" customWidth="true" hidden="false" outlineLevel="0" max="5" min="5" style="0" width="25.28"/>
    <col collapsed="false" customWidth="true" hidden="false" outlineLevel="0" max="6" min="6" style="0" width="17.7"/>
    <col collapsed="false" customWidth="true" hidden="false" outlineLevel="0" max="7" min="7" style="0" width="19.56"/>
    <col collapsed="false" customWidth="true" hidden="false" outlineLevel="0" max="8" min="8" style="0" width="17.99"/>
    <col collapsed="false" customWidth="true" hidden="false" outlineLevel="0" max="9" min="9" style="0" width="16.7"/>
    <col collapsed="false" customWidth="true" hidden="false" outlineLevel="0" max="10" min="10" style="0" width="15.7"/>
    <col collapsed="false" customWidth="true" hidden="false" outlineLevel="0" max="12" min="11" style="0" width="14.7"/>
  </cols>
  <sheetData>
    <row r="2" customFormat="false" ht="15.75" hidden="false" customHeight="false" outlineLevel="0" collapsed="false">
      <c r="A2" s="18" t="s">
        <v>66</v>
      </c>
    </row>
    <row r="4" customFormat="false" ht="46.9" hidden="false" customHeight="true" outlineLevel="0" collapsed="false">
      <c r="A4" s="19" t="s">
        <v>55</v>
      </c>
      <c r="B4" s="19" t="s">
        <v>67</v>
      </c>
      <c r="C4" s="19" t="s">
        <v>68</v>
      </c>
      <c r="D4" s="19" t="s">
        <v>69</v>
      </c>
      <c r="E4" s="19" t="s">
        <v>70</v>
      </c>
      <c r="F4" s="19" t="s">
        <v>71</v>
      </c>
      <c r="G4" s="19" t="s">
        <v>72</v>
      </c>
      <c r="H4" s="19"/>
      <c r="I4" s="19"/>
      <c r="J4" s="19" t="s">
        <v>73</v>
      </c>
      <c r="K4" s="19" t="s">
        <v>74</v>
      </c>
      <c r="L4" s="19" t="s">
        <v>75</v>
      </c>
      <c r="M4" s="19" t="s">
        <v>76</v>
      </c>
      <c r="N4" s="29" t="s">
        <v>77</v>
      </c>
    </row>
    <row r="5" customFormat="false" ht="78.75" hidden="false" customHeight="false" outlineLevel="0" collapsed="false">
      <c r="A5" s="19"/>
      <c r="B5" s="19"/>
      <c r="C5" s="19"/>
      <c r="D5" s="19"/>
      <c r="E5" s="19"/>
      <c r="F5" s="19"/>
      <c r="G5" s="19" t="s">
        <v>78</v>
      </c>
      <c r="H5" s="19" t="s">
        <v>79</v>
      </c>
      <c r="I5" s="19" t="s">
        <v>80</v>
      </c>
      <c r="J5" s="19"/>
      <c r="K5" s="19"/>
      <c r="L5" s="19"/>
      <c r="M5" s="19"/>
      <c r="N5" s="29"/>
    </row>
    <row r="6" customFormat="false" ht="15.75" hidden="false" customHeight="false" outlineLevel="0" collapsed="false">
      <c r="A6" s="30"/>
      <c r="B6" s="30"/>
      <c r="C6" s="30"/>
      <c r="D6" s="31"/>
      <c r="E6" s="30"/>
      <c r="F6" s="20"/>
      <c r="G6" s="20"/>
      <c r="H6" s="20"/>
      <c r="I6" s="20"/>
      <c r="J6" s="32"/>
      <c r="K6" s="30"/>
      <c r="L6" s="33"/>
      <c r="M6" s="30"/>
      <c r="N6" s="22"/>
    </row>
    <row r="7" customFormat="false" ht="15.75" hidden="false" customHeight="false" outlineLevel="0" collapsed="false">
      <c r="A7" s="30"/>
      <c r="B7" s="30"/>
      <c r="C7" s="30"/>
      <c r="D7" s="34"/>
      <c r="E7" s="20"/>
      <c r="F7" s="20"/>
      <c r="G7" s="20"/>
      <c r="H7" s="20"/>
      <c r="I7" s="20"/>
      <c r="J7" s="32"/>
      <c r="K7" s="30"/>
      <c r="L7" s="35"/>
      <c r="M7" s="30"/>
      <c r="N7" s="22"/>
    </row>
    <row r="8" customFormat="false" ht="15.75" hidden="false" customHeight="fals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6"/>
      <c r="K8" s="36"/>
      <c r="L8" s="36"/>
      <c r="M8" s="36"/>
    </row>
    <row r="9" customFormat="false" ht="15" hidden="false" customHeight="true" outlineLevel="0" collapsed="false">
      <c r="A9" s="21"/>
      <c r="B9" s="37" t="s">
        <v>81</v>
      </c>
      <c r="C9" s="37"/>
      <c r="D9" s="37"/>
      <c r="E9" s="21"/>
      <c r="F9" s="21"/>
      <c r="G9" s="21"/>
      <c r="H9" s="21"/>
      <c r="I9" s="21"/>
      <c r="J9" s="21"/>
      <c r="K9" s="21"/>
    </row>
    <row r="10" customFormat="false" ht="14.65" hidden="false" customHeight="true" outlineLevel="0" collapsed="false">
      <c r="A10" s="21"/>
      <c r="B10" s="37"/>
      <c r="C10" s="37"/>
      <c r="D10" s="37"/>
      <c r="E10" s="21"/>
      <c r="F10" s="21"/>
      <c r="G10" s="21"/>
      <c r="H10" s="21"/>
      <c r="I10" s="21"/>
      <c r="J10" s="21"/>
      <c r="K10" s="21"/>
    </row>
    <row r="11" customFormat="false" ht="14.65" hidden="false" customHeight="true" outlineLevel="0" collapsed="false">
      <c r="A11" s="21"/>
      <c r="B11" s="37"/>
      <c r="C11" s="37"/>
      <c r="D11" s="37"/>
      <c r="E11" s="21"/>
      <c r="F11" s="21"/>
      <c r="G11" s="21"/>
      <c r="H11" s="21"/>
      <c r="I11" s="21"/>
      <c r="J11" s="21"/>
      <c r="K11" s="21"/>
    </row>
    <row r="12" customFormat="false" ht="14.6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</row>
    <row r="13" customFormat="false" ht="14.6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4.6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6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</row>
  </sheetData>
  <mergeCells count="13"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B9:D11"/>
  </mergeCells>
  <dataValidations count="1">
    <dataValidation allowBlank="true" errorStyle="stop" operator="between" showDropDown="false" showErrorMessage="true" showInputMessage="false" sqref="C6:C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L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12.28"/>
    <col collapsed="false" customWidth="true" hidden="false" outlineLevel="0" max="5" min="5" style="0" width="13.7"/>
    <col collapsed="false" customWidth="true" hidden="false" outlineLevel="0" max="8" min="8" style="0" width="14.99"/>
    <col collapsed="false" customWidth="true" hidden="false" outlineLevel="0" max="10" min="10" style="0" width="31.56"/>
    <col collapsed="false" customWidth="true" hidden="false" outlineLevel="0" max="12" min="12" style="0" width="9.41"/>
  </cols>
  <sheetData>
    <row r="2" customFormat="false" ht="23.25" hidden="false" customHeight="true" outlineLevel="0" collapsed="false">
      <c r="A2" s="18" t="s">
        <v>82</v>
      </c>
    </row>
    <row r="3" customFormat="false" ht="15.7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true" outlineLevel="0" collapsed="false">
      <c r="A4" s="39" t="s">
        <v>55</v>
      </c>
      <c r="B4" s="19" t="s">
        <v>83</v>
      </c>
      <c r="C4" s="19" t="s">
        <v>70</v>
      </c>
      <c r="D4" s="19" t="s">
        <v>75</v>
      </c>
      <c r="E4" s="19"/>
      <c r="F4" s="19"/>
      <c r="G4" s="19"/>
      <c r="H4" s="19" t="s">
        <v>84</v>
      </c>
      <c r="I4" s="39" t="s">
        <v>76</v>
      </c>
      <c r="J4" s="19" t="s">
        <v>67</v>
      </c>
      <c r="K4" s="19" t="s">
        <v>85</v>
      </c>
      <c r="L4" s="19"/>
    </row>
    <row r="5" customFormat="false" ht="15.75" hidden="false" customHeight="false" outlineLevel="0" collapsed="false">
      <c r="A5" s="39"/>
      <c r="B5" s="19"/>
      <c r="C5" s="19"/>
      <c r="D5" s="19"/>
      <c r="E5" s="19"/>
      <c r="F5" s="19"/>
      <c r="G5" s="19"/>
      <c r="H5" s="19"/>
      <c r="I5" s="19"/>
      <c r="J5" s="19"/>
      <c r="K5" s="19" t="s">
        <v>86</v>
      </c>
      <c r="L5" s="19" t="s">
        <v>87</v>
      </c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38.25" hidden="false" customHeight="true" outlineLevel="0" collapsed="false">
      <c r="A7" s="40"/>
      <c r="B7" s="41" t="s">
        <v>88</v>
      </c>
      <c r="C7" s="41"/>
      <c r="D7" s="41"/>
      <c r="E7" s="41"/>
      <c r="F7" s="41"/>
      <c r="G7" s="41"/>
      <c r="H7" s="41"/>
      <c r="I7" s="41"/>
      <c r="J7" s="41"/>
      <c r="K7" s="41"/>
      <c r="L7" s="40"/>
    </row>
    <row r="8" customFormat="false" ht="15.75" hidden="false" customHeight="true" outlineLevel="0" collapsed="false">
      <c r="A8" s="40"/>
      <c r="B8" s="42" t="s">
        <v>89</v>
      </c>
      <c r="C8" s="42"/>
      <c r="D8" s="42"/>
      <c r="E8" s="42"/>
      <c r="F8" s="42"/>
      <c r="G8" s="42"/>
      <c r="H8" s="42"/>
      <c r="I8" s="42"/>
      <c r="J8" s="42"/>
      <c r="K8" s="42"/>
      <c r="L8" s="40"/>
    </row>
    <row r="9" customFormat="false" ht="15.75" hidden="false" customHeight="fals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</row>
    <row r="10" customFormat="false" ht="18.75" hidden="false" customHeight="true" outlineLevel="0" collapsed="false">
      <c r="A10" s="40"/>
      <c r="B10" s="43" t="s">
        <v>90</v>
      </c>
      <c r="C10" s="43"/>
      <c r="D10" s="43"/>
      <c r="E10" s="43"/>
      <c r="F10" s="43"/>
      <c r="G10" s="43"/>
      <c r="H10" s="43"/>
      <c r="I10" s="43"/>
      <c r="J10" s="43"/>
      <c r="K10" s="43"/>
      <c r="L10" s="40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customFormat="false" ht="15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5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5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</row>
    <row r="15" customFormat="false" ht="15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</row>
  </sheetData>
  <mergeCells count="11">
    <mergeCell ref="A4:A5"/>
    <mergeCell ref="B4:B5"/>
    <mergeCell ref="C4:C5"/>
    <mergeCell ref="D4:G5"/>
    <mergeCell ref="H4:H5"/>
    <mergeCell ref="I4:I5"/>
    <mergeCell ref="J4:J5"/>
    <mergeCell ref="K4:L4"/>
    <mergeCell ref="B7:K7"/>
    <mergeCell ref="B8:K8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22.42"/>
    <col collapsed="false" customWidth="true" hidden="false" outlineLevel="0" max="6" min="6" style="0" width="17.28"/>
    <col collapsed="false" customWidth="true" hidden="false" outlineLevel="0" max="7" min="7" style="0" width="16.28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9.56"/>
    <col collapsed="false" customWidth="true" hidden="false" outlineLevel="0" max="11" min="11" style="0" width="18.56"/>
  </cols>
  <sheetData>
    <row r="2" customFormat="false" ht="15.75" hidden="false" customHeight="false" outlineLevel="0" collapsed="false">
      <c r="A2" s="44" t="s">
        <v>91</v>
      </c>
      <c r="B2" s="44"/>
      <c r="C2" s="44"/>
      <c r="D2" s="44"/>
      <c r="E2" s="44"/>
    </row>
    <row r="3" customFormat="false" ht="15.75" hidden="false" customHeight="false" outlineLevel="0" collapsed="false">
      <c r="A3" s="18"/>
    </row>
    <row r="4" customFormat="false" ht="63" hidden="false" customHeight="false" outlineLevel="0" collapsed="false">
      <c r="A4" s="19" t="s">
        <v>55</v>
      </c>
      <c r="B4" s="19" t="s">
        <v>92</v>
      </c>
      <c r="C4" s="19" t="s">
        <v>93</v>
      </c>
      <c r="D4" s="19" t="s">
        <v>94</v>
      </c>
      <c r="E4" s="19" t="s">
        <v>95</v>
      </c>
      <c r="F4" s="19" t="s">
        <v>96</v>
      </c>
      <c r="G4" s="19" t="s">
        <v>97</v>
      </c>
      <c r="H4" s="19" t="s">
        <v>98</v>
      </c>
      <c r="I4" s="19" t="s">
        <v>99</v>
      </c>
      <c r="J4" s="19" t="s">
        <v>100</v>
      </c>
    </row>
    <row r="5" customFormat="false" ht="15.75" hidden="false" customHeight="false" outlineLevel="0" collapsed="false">
      <c r="A5" s="19" t="n">
        <v>1</v>
      </c>
      <c r="B5" s="19"/>
      <c r="C5" s="19"/>
      <c r="D5" s="19"/>
      <c r="E5" s="19"/>
      <c r="F5" s="19"/>
      <c r="G5" s="19"/>
      <c r="H5" s="19"/>
      <c r="I5" s="19"/>
      <c r="J5" s="45"/>
    </row>
    <row r="6" customFormat="false" ht="15.75" hidden="false" customHeight="false" outlineLevel="0" collapsed="false">
      <c r="A6" s="46"/>
      <c r="B6" s="46"/>
      <c r="C6" s="46"/>
      <c r="D6" s="46"/>
      <c r="E6" s="46"/>
      <c r="F6" s="46"/>
      <c r="G6" s="46"/>
      <c r="H6" s="46"/>
      <c r="I6" s="46"/>
      <c r="J6" s="46"/>
    </row>
    <row r="7" customFormat="false" ht="18.75" hidden="false" customHeight="false" outlineLevel="0" collapsed="false">
      <c r="B7" s="47" t="s">
        <v>101</v>
      </c>
      <c r="C7" s="47"/>
      <c r="D7" s="47"/>
    </row>
    <row r="8" customFormat="false" ht="10.15" hidden="false" customHeight="true" outlineLevel="0" collapsed="false">
      <c r="B8" s="48"/>
      <c r="C8" s="49"/>
      <c r="D8" s="49"/>
      <c r="E8" s="50"/>
      <c r="F8" s="50"/>
    </row>
    <row r="9" customFormat="false" ht="18.75" hidden="false" customHeight="false" outlineLevel="0" collapsed="false">
      <c r="B9" s="47" t="s">
        <v>102</v>
      </c>
      <c r="C9" s="47"/>
      <c r="D9" s="47"/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22.42"/>
    <col collapsed="false" customWidth="true" hidden="false" outlineLevel="0" max="6" min="6" style="0" width="17.28"/>
    <col collapsed="false" customWidth="true" hidden="false" outlineLevel="0" max="7" min="7" style="0" width="16.28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9.56"/>
    <col collapsed="false" customWidth="true" hidden="false" outlineLevel="0" max="11" min="11" style="0" width="18.56"/>
  </cols>
  <sheetData>
    <row r="2" customFormat="false" ht="15.75" hidden="false" customHeight="false" outlineLevel="0" collapsed="false">
      <c r="A2" s="18" t="s">
        <v>103</v>
      </c>
    </row>
    <row r="4" customFormat="false" ht="63" hidden="false" customHeight="false" outlineLevel="0" collapsed="false">
      <c r="A4" s="19" t="s">
        <v>55</v>
      </c>
      <c r="B4" s="19" t="s">
        <v>92</v>
      </c>
      <c r="C4" s="19" t="s">
        <v>93</v>
      </c>
      <c r="D4" s="19" t="s">
        <v>94</v>
      </c>
      <c r="E4" s="19" t="s">
        <v>95</v>
      </c>
      <c r="F4" s="19" t="s">
        <v>96</v>
      </c>
      <c r="G4" s="19" t="s">
        <v>97</v>
      </c>
      <c r="H4" s="19" t="s">
        <v>98</v>
      </c>
      <c r="I4" s="19" t="s">
        <v>99</v>
      </c>
      <c r="J4" s="19" t="s">
        <v>100</v>
      </c>
    </row>
    <row r="5" customFormat="false" ht="94.5" hidden="false" customHeight="false" outlineLevel="0" collapsed="false">
      <c r="A5" s="51" t="n">
        <v>1</v>
      </c>
      <c r="B5" s="52" t="s">
        <v>104</v>
      </c>
      <c r="C5" s="53" t="s">
        <v>105</v>
      </c>
      <c r="D5" s="54" t="s">
        <v>106</v>
      </c>
      <c r="E5" s="54" t="s">
        <v>107</v>
      </c>
      <c r="F5" s="55" t="s">
        <v>108</v>
      </c>
      <c r="G5" s="56" t="s">
        <v>109</v>
      </c>
      <c r="H5" s="54" t="s">
        <v>110</v>
      </c>
      <c r="I5" s="54" t="s">
        <v>111</v>
      </c>
      <c r="J5" s="54" t="s">
        <v>112</v>
      </c>
    </row>
    <row r="6" customFormat="false" ht="15.75" hidden="false" customHeight="false" outlineLevel="0" collapsed="false">
      <c r="A6" s="46"/>
      <c r="B6" s="46"/>
      <c r="C6" s="46"/>
      <c r="D6" s="46"/>
      <c r="E6" s="46"/>
      <c r="F6" s="57"/>
      <c r="G6" s="46"/>
      <c r="H6" s="46"/>
      <c r="I6" s="46"/>
      <c r="J6" s="46"/>
    </row>
    <row r="7" customFormat="false" ht="18.75" hidden="false" customHeight="false" outlineLevel="0" collapsed="false">
      <c r="B7" s="47" t="s">
        <v>101</v>
      </c>
      <c r="C7" s="47"/>
      <c r="D7" s="47"/>
      <c r="F7" s="58"/>
    </row>
    <row r="8" customFormat="false" ht="10.15" hidden="false" customHeight="true" outlineLevel="0" collapsed="false">
      <c r="B8" s="48"/>
      <c r="C8" s="49"/>
      <c r="D8" s="49"/>
      <c r="E8" s="50"/>
      <c r="F8" s="50"/>
    </row>
    <row r="9" customFormat="false" ht="18.75" hidden="false" customHeight="false" outlineLevel="0" collapsed="false">
      <c r="B9" s="47" t="s">
        <v>102</v>
      </c>
      <c r="C9" s="47"/>
      <c r="D9" s="47"/>
    </row>
  </sheetData>
  <hyperlinks>
    <hyperlink ref="B5" r:id="rId1" display="SOCIAL PARTNERSHIP IN HUMAN RESOURCES MANAGE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28"/>
    <col collapsed="false" customWidth="true" hidden="false" outlineLevel="0" max="4" min="4" style="0" width="11.7"/>
    <col collapsed="false" customWidth="true" hidden="false" outlineLevel="0" max="5" min="5" style="0" width="16.7"/>
    <col collapsed="false" customWidth="true" hidden="false" outlineLevel="0" max="6" min="6" style="0" width="16.42"/>
    <col collapsed="false" customWidth="true" hidden="false" outlineLevel="0" max="7" min="7" style="0" width="13.28"/>
    <col collapsed="false" customWidth="true" hidden="false" outlineLevel="0" max="8" min="8" style="0" width="13.56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18" t="s">
        <v>113</v>
      </c>
    </row>
    <row r="4" customFormat="false" ht="63" hidden="false" customHeight="false" outlineLevel="0" collapsed="false">
      <c r="A4" s="59" t="s">
        <v>55</v>
      </c>
      <c r="B4" s="19" t="s">
        <v>92</v>
      </c>
      <c r="C4" s="59" t="s">
        <v>93</v>
      </c>
      <c r="D4" s="59" t="s">
        <v>94</v>
      </c>
      <c r="E4" s="59" t="s">
        <v>114</v>
      </c>
      <c r="F4" s="59" t="s">
        <v>97</v>
      </c>
      <c r="G4" s="59" t="s">
        <v>98</v>
      </c>
      <c r="H4" s="59" t="s">
        <v>99</v>
      </c>
      <c r="I4" s="59" t="s">
        <v>100</v>
      </c>
    </row>
    <row r="5" customFormat="false" ht="15.7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60"/>
    </row>
    <row r="6" customFormat="false" ht="15.75" hidden="false" customHeight="false" outlineLevel="0" collapsed="false">
      <c r="A6" s="60"/>
      <c r="B6" s="61"/>
      <c r="C6" s="61"/>
      <c r="D6" s="61"/>
      <c r="E6" s="61"/>
      <c r="F6" s="61"/>
      <c r="G6" s="61"/>
      <c r="H6" s="61"/>
      <c r="I6" s="61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5.75" hidden="false" customHeight="true" outlineLevel="0" collapsed="false">
      <c r="A9" s="25"/>
      <c r="B9" s="62"/>
      <c r="C9" s="25"/>
      <c r="D9" s="25"/>
      <c r="E9" s="25"/>
      <c r="F9" s="25"/>
      <c r="G9" s="25"/>
      <c r="H9" s="25"/>
      <c r="I9" s="25"/>
    </row>
    <row r="10" customFormat="false" ht="15.75" hidden="false" customHeight="false" outlineLevel="0" collapsed="false">
      <c r="A10" s="25"/>
      <c r="B10" s="25"/>
      <c r="C10" s="25"/>
      <c r="D10" s="25"/>
      <c r="E10" s="25"/>
      <c r="F10" s="25"/>
      <c r="G10" s="25"/>
      <c r="H10" s="25"/>
      <c r="I10" s="25"/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  <c r="H11" s="25"/>
      <c r="I11" s="25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J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7.99"/>
    <col collapsed="false" customWidth="true" hidden="false" outlineLevel="0" max="4" min="4" style="0" width="19.7"/>
    <col collapsed="false" customWidth="true" hidden="false" outlineLevel="0" max="5" min="5" style="0" width="16.7"/>
    <col collapsed="false" customWidth="true" hidden="false" outlineLevel="0" max="6" min="6" style="0" width="16.28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2.7"/>
  </cols>
  <sheetData>
    <row r="2" customFormat="false" ht="15.75" hidden="false" customHeight="false" outlineLevel="0" collapsed="false">
      <c r="A2" s="18" t="s">
        <v>115</v>
      </c>
    </row>
    <row r="4" customFormat="false" ht="91.9" hidden="false" customHeight="true" outlineLevel="0" collapsed="false">
      <c r="A4" s="19" t="s">
        <v>55</v>
      </c>
      <c r="B4" s="19" t="s">
        <v>92</v>
      </c>
      <c r="C4" s="19" t="s">
        <v>93</v>
      </c>
      <c r="D4" s="19" t="s">
        <v>116</v>
      </c>
      <c r="E4" s="51" t="s">
        <v>97</v>
      </c>
      <c r="F4" s="19" t="s">
        <v>114</v>
      </c>
      <c r="G4" s="19" t="s">
        <v>117</v>
      </c>
      <c r="H4" s="19" t="s">
        <v>118</v>
      </c>
      <c r="I4" s="19" t="s">
        <v>119</v>
      </c>
      <c r="J4" s="19" t="s">
        <v>100</v>
      </c>
    </row>
    <row r="5" customFormat="false" ht="167.25" hidden="false" customHeight="true" outlineLevel="0" collapsed="false">
      <c r="A5" s="30" t="n">
        <v>1</v>
      </c>
      <c r="B5" s="63" t="s">
        <v>120</v>
      </c>
      <c r="C5" s="55" t="s">
        <v>121</v>
      </c>
      <c r="D5" s="64" t="s">
        <v>122</v>
      </c>
      <c r="E5" s="65" t="s">
        <v>123</v>
      </c>
      <c r="F5" s="55" t="s">
        <v>124</v>
      </c>
      <c r="G5" s="30" t="n">
        <v>2018</v>
      </c>
      <c r="H5" s="66" t="s">
        <v>125</v>
      </c>
      <c r="I5" s="55" t="s">
        <v>126</v>
      </c>
      <c r="J5" s="30" t="s">
        <v>112</v>
      </c>
    </row>
    <row r="6" customFormat="false" ht="15.75" hidden="false" customHeight="false" outlineLevel="0" collapsed="false">
      <c r="A6" s="28"/>
      <c r="B6" s="57"/>
      <c r="C6" s="28"/>
      <c r="D6" s="28"/>
      <c r="E6" s="28"/>
      <c r="F6" s="28"/>
      <c r="G6" s="28"/>
      <c r="H6" s="28"/>
      <c r="I6" s="28"/>
    </row>
    <row r="7" customFormat="false" ht="15.75" hidden="false" customHeight="false" outlineLevel="0" collapsed="false">
      <c r="A7" s="28"/>
      <c r="B7" s="58"/>
      <c r="C7" s="28"/>
      <c r="D7" s="28"/>
      <c r="E7" s="28"/>
      <c r="F7" s="28"/>
      <c r="G7" s="28"/>
      <c r="H7" s="28"/>
      <c r="I7" s="28"/>
    </row>
    <row r="8" customFormat="false" ht="15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</row>
    <row r="9" customFormat="false" ht="15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</row>
    <row r="10" customFormat="false" ht="15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  <c r="G11" s="28"/>
      <c r="H11" s="28"/>
      <c r="I11" s="28"/>
    </row>
    <row r="12" customFormat="false" ht="15.75" hidden="false" customHeight="false" outlineLevel="0" collapsed="false">
      <c r="A12" s="28"/>
      <c r="B12" s="28"/>
      <c r="C12" s="28"/>
      <c r="D12" s="28"/>
      <c r="E12" s="28"/>
      <c r="F12" s="28"/>
      <c r="G12" s="28"/>
      <c r="H12" s="28"/>
      <c r="I12" s="28"/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A15" s="28"/>
      <c r="B15" s="28"/>
      <c r="C15" s="28"/>
      <c r="D15" s="28"/>
      <c r="E15" s="28"/>
      <c r="F15" s="28"/>
      <c r="G15" s="28"/>
      <c r="H15" s="28"/>
      <c r="I15" s="28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</row>
    <row r="17" customFormat="false" ht="15.7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</row>
    <row r="18" customFormat="false" ht="15.7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</row>
    <row r="19" customFormat="false" ht="15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</row>
    <row r="20" customFormat="false" ht="15.75" hidden="false" customHeight="false" outlineLevel="0" collapsed="false">
      <c r="A20" s="28"/>
      <c r="B20" s="28"/>
      <c r="C20" s="28"/>
      <c r="D20" s="28"/>
      <c r="E20" s="28"/>
      <c r="F20" s="28"/>
      <c r="G20" s="28"/>
      <c r="H20" s="28"/>
      <c r="I20" s="28"/>
    </row>
    <row r="21" customFormat="false" ht="15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</row>
    <row r="22" customFormat="false" ht="15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</row>
    <row r="23" customFormat="false" ht="15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</row>
    <row r="24" customFormat="false" ht="15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</row>
    <row r="25" customFormat="false" ht="15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</row>
    <row r="26" customFormat="false" ht="15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</row>
    <row r="27" customFormat="false" ht="15.75" hidden="false" customHeight="fals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5.75" hidden="false" customHeight="false" outlineLevel="0" collapsed="false">
      <c r="A28" s="28"/>
      <c r="B28" s="28"/>
      <c r="C28" s="28"/>
      <c r="D28" s="28"/>
      <c r="E28" s="28"/>
      <c r="F28" s="28"/>
      <c r="G28" s="28"/>
      <c r="H28" s="28"/>
      <c r="I28" s="28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15.7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15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hyperlinks>
    <hyperlink ref="B5" r:id="rId1" display="ФОРМИРОВАНИЕ И РЕГУЛИРОВАНИЕ ИНФРАСТРУКТУРЫ ОБРАЗОВАТЕЛЬНОГО ПРОЦЕССА В СОВРЕМЕННОЙ ШКОЛЕ"/>
    <hyperlink ref="H5" r:id="rId2" display="Т. 7. № 4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Кафедра</cp:lastModifiedBy>
  <cp:lastPrinted>2019-12-13T11:15:47Z</cp:lastPrinted>
  <dcterms:modified xsi:type="dcterms:W3CDTF">2019-12-13T11:19:34Z</dcterms:modified>
  <cp:revision>0</cp:revision>
  <dc:subject/>
  <dc:title/>
</cp:coreProperties>
</file>